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事業者 R7.6.1 " sheetId="1" state="visible" r:id="rId2"/>
    <sheet name="参照データ" sheetId="2" state="hidden" r:id="rId3"/>
  </sheets>
  <definedNames>
    <definedName function="false" hidden="false" localSheetId="0" name="_xlnm.Print_Area" vbProcedure="false">'第１号事業者 R7.6.1 '!$A$1:$H$32</definedName>
    <definedName function="false" hidden="false" localSheetId="0" name="_xlnm.Print_Titles" vbProcedure="false">'第１号事業者 R7.6.1 '!$4:$4</definedName>
    <definedName function="false" hidden="false" name="差込データ" vbProcedure="false">#REF!</definedName>
    <definedName function="false" hidden="false" localSheetId="0" name="Excel_BuiltIn__FilterDatabase" vbProcedure="false">'第１号事業者 R7.6.1 '!$A$4:$V$29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3">
  <si>
    <r>
      <rPr>
        <sz val="22"/>
        <rFont val="Noto Sans"/>
        <family val="2"/>
      </rPr>
      <t xml:space="preserve">イ　総合事業第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事業者</t>
    </r>
  </si>
  <si>
    <t xml:space="preserve">※　令和元年９月１日から更新期間は６年</t>
  </si>
  <si>
    <t xml:space="preserve">◇明和町介護予防・日常生活支援総合事業第１号事業者指定の一覧表</t>
  </si>
  <si>
    <r>
      <rPr>
        <sz val="12"/>
        <color rgb="FF0000FF"/>
        <rFont val="Noto Sans"/>
        <family val="2"/>
      </rPr>
      <t xml:space="preserve">令和</t>
    </r>
    <r>
      <rPr>
        <sz val="12"/>
        <color rgb="FF0000FF"/>
        <rFont val="ＭＳ 明朝"/>
        <family val="1"/>
        <charset val="128"/>
      </rPr>
      <t xml:space="preserve">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明朝"/>
        <family val="1"/>
        <charset val="128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ＭＳ 明朝"/>
        <family val="1"/>
        <charset val="128"/>
      </rPr>
      <t xml:space="preserve">1</t>
    </r>
    <r>
      <rPr>
        <sz val="12"/>
        <color rgb="FF0000FF"/>
        <rFont val="Noto Sans"/>
        <family val="2"/>
      </rPr>
      <t xml:space="preserve">日現在</t>
    </r>
  </si>
  <si>
    <t xml:space="preserve">№</t>
  </si>
  <si>
    <t xml:space="preserve">初回指定年月日</t>
  </si>
  <si>
    <t xml:space="preserve">指定更新日</t>
  </si>
  <si>
    <t xml:space="preserve">指定の有効期限</t>
  </si>
  <si>
    <t xml:space="preserve">事業者の名称</t>
  </si>
  <si>
    <t xml:space="preserve">事業所の名称</t>
  </si>
  <si>
    <t xml:space="preserve">事業所の所在地</t>
  </si>
  <si>
    <t xml:space="preserve">サービスの種類</t>
  </si>
  <si>
    <t xml:space="preserve">令和元年９月１日</t>
  </si>
  <si>
    <r>
      <rPr>
        <sz val="12"/>
        <rFont val="Noto Sans"/>
        <family val="2"/>
      </rPr>
      <t xml:space="preserve">令和７年８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株式会社　特命</t>
  </si>
  <si>
    <t xml:space="preserve">デイサービス　とくめい</t>
  </si>
  <si>
    <r>
      <rPr>
        <sz val="12"/>
        <rFont val="Noto Sans"/>
        <family val="2"/>
      </rPr>
      <t xml:space="preserve">明和町梅原</t>
    </r>
    <r>
      <rPr>
        <sz val="12"/>
        <rFont val="ＭＳ 明朝"/>
        <family val="1"/>
        <charset val="128"/>
      </rPr>
      <t xml:space="preserve">1012</t>
    </r>
    <r>
      <rPr>
        <sz val="12"/>
        <rFont val="Noto Sans"/>
        <family val="2"/>
      </rPr>
      <t xml:space="preserve">番地１</t>
    </r>
  </si>
  <si>
    <t xml:space="preserve">通所型サービス（独自）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令和７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社会福祉法人　もくせい会</t>
  </si>
  <si>
    <t xml:space="preserve">ちよだＣＯＭハウス</t>
  </si>
  <si>
    <r>
      <rPr>
        <sz val="12"/>
        <rFont val="Noto Sans"/>
        <family val="2"/>
      </rPr>
      <t xml:space="preserve">千代田町赤岩</t>
    </r>
    <r>
      <rPr>
        <sz val="12"/>
        <rFont val="ＭＳ 明朝"/>
        <family val="1"/>
        <charset val="128"/>
      </rPr>
      <t xml:space="preserve">2114</t>
    </r>
    <r>
      <rPr>
        <sz val="12"/>
        <rFont val="Noto Sans"/>
        <family val="2"/>
      </rPr>
      <t xml:space="preserve">番地２</t>
    </r>
  </si>
  <si>
    <t xml:space="preserve">訪問型サービス（独自）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令和７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株式会社　虹空</t>
  </si>
  <si>
    <t xml:space="preserve">デイサービスセンター　遊馬</t>
  </si>
  <si>
    <r>
      <rPr>
        <sz val="12"/>
        <rFont val="Noto Sans"/>
        <family val="2"/>
      </rPr>
      <t xml:space="preserve">伊勢崎市赤堀鹿島町</t>
    </r>
    <r>
      <rPr>
        <sz val="12"/>
        <rFont val="ＭＳ 明朝"/>
        <family val="1"/>
        <charset val="128"/>
      </rPr>
      <t xml:space="preserve">786</t>
    </r>
    <r>
      <rPr>
        <sz val="12"/>
        <rFont val="Noto Sans"/>
        <family val="2"/>
      </rPr>
      <t xml:space="preserve">番地１</t>
    </r>
  </si>
  <si>
    <t xml:space="preserve">令和２年１月４日</t>
  </si>
  <si>
    <t xml:space="preserve">令和８年１月３日</t>
  </si>
  <si>
    <t xml:space="preserve">株式会社　エムダブルエス日高</t>
  </si>
  <si>
    <t xml:space="preserve">エムダブルエス日高　太田デイトレセンター</t>
  </si>
  <si>
    <r>
      <rPr>
        <sz val="12"/>
        <rFont val="Noto Sans"/>
        <family val="2"/>
      </rPr>
      <t xml:space="preserve">太田市台之郷</t>
    </r>
    <r>
      <rPr>
        <sz val="12"/>
        <rFont val="ＭＳ 明朝"/>
        <family val="1"/>
        <charset val="128"/>
      </rPr>
      <t xml:space="preserve">275</t>
    </r>
    <r>
      <rPr>
        <sz val="12"/>
        <rFont val="Noto Sans"/>
        <family val="2"/>
      </rPr>
      <t xml:space="preserve">番地１</t>
    </r>
  </si>
  <si>
    <t xml:space="preserve">通所型サービス（現行相当）</t>
  </si>
  <si>
    <t xml:space="preserve">令和２年７月１日</t>
  </si>
  <si>
    <r>
      <rPr>
        <sz val="12"/>
        <rFont val="Noto Sans"/>
        <family val="2"/>
      </rPr>
      <t xml:space="preserve">令和８年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社会福祉法人　梅田福祉会</t>
  </si>
  <si>
    <t xml:space="preserve">デイサービスセンター梅の郷</t>
  </si>
  <si>
    <r>
      <rPr>
        <sz val="12"/>
        <rFont val="Noto Sans"/>
        <family val="2"/>
      </rPr>
      <t xml:space="preserve">桐生市梅田町四丁目字軍馬</t>
    </r>
    <r>
      <rPr>
        <sz val="12"/>
        <rFont val="ＭＳ 明朝"/>
        <family val="1"/>
        <charset val="128"/>
      </rPr>
      <t xml:space="preserve">1774</t>
    </r>
    <r>
      <rPr>
        <sz val="12"/>
        <rFont val="Noto Sans"/>
        <family val="2"/>
      </rPr>
      <t xml:space="preserve">番地４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</t>
    </r>
  </si>
  <si>
    <r>
      <rPr>
        <sz val="12"/>
        <rFont val="Noto Sans"/>
        <family val="2"/>
      </rPr>
      <t xml:space="preserve">令和８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めぐ　株式会社</t>
  </si>
  <si>
    <t xml:space="preserve">めぐデイサービス板倉</t>
  </si>
  <si>
    <r>
      <rPr>
        <sz val="12"/>
        <rFont val="Noto Sans"/>
        <family val="2"/>
      </rPr>
      <t xml:space="preserve">板倉町大字下五箇</t>
    </r>
    <r>
      <rPr>
        <sz val="12"/>
        <rFont val="ＭＳ 明朝"/>
        <family val="1"/>
        <charset val="128"/>
      </rPr>
      <t xml:space="preserve">1879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４月１日</t>
    </r>
  </si>
  <si>
    <t xml:space="preserve">令和３年４月１日</t>
  </si>
  <si>
    <r>
      <rPr>
        <sz val="12"/>
        <rFont val="Noto Sans"/>
        <family val="2"/>
      </rPr>
      <t xml:space="preserve">令和９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ホームヘルパーとくめい</t>
  </si>
  <si>
    <r>
      <rPr>
        <sz val="12"/>
        <rFont val="Noto Sans"/>
        <family val="2"/>
      </rPr>
      <t xml:space="preserve">訪問型サービス（独自）、
訪問型サービス</t>
    </r>
    <r>
      <rPr>
        <sz val="12"/>
        <rFont val="ＭＳ 明朝"/>
        <family val="1"/>
        <charset val="128"/>
      </rPr>
      <t xml:space="preserve">A</t>
    </r>
  </si>
  <si>
    <t xml:space="preserve">社会福祉法人　館林市社会福祉協議会</t>
  </si>
  <si>
    <t xml:space="preserve">館林市社会福祉協議会訪問介護ステーション</t>
  </si>
  <si>
    <r>
      <rPr>
        <sz val="12"/>
        <rFont val="Noto Sans"/>
        <family val="2"/>
      </rPr>
      <t xml:space="preserve">館林市苗木町</t>
    </r>
    <r>
      <rPr>
        <sz val="12"/>
        <rFont val="ＭＳ 明朝"/>
        <family val="1"/>
        <charset val="128"/>
      </rPr>
      <t xml:space="preserve">2452</t>
    </r>
    <r>
      <rPr>
        <sz val="12"/>
        <rFont val="Noto Sans"/>
        <family val="2"/>
      </rPr>
      <t xml:space="preserve">番地の１</t>
    </r>
  </si>
  <si>
    <t xml:space="preserve">株式会社　ノーマルケア</t>
  </si>
  <si>
    <r>
      <rPr>
        <sz val="12"/>
        <rFont val="Noto Sans"/>
        <family val="2"/>
      </rPr>
      <t xml:space="preserve">千代田町大字下中森</t>
    </r>
    <r>
      <rPr>
        <sz val="12"/>
        <rFont val="ＭＳ 明朝"/>
        <family val="1"/>
        <charset val="128"/>
      </rPr>
      <t xml:space="preserve">1034</t>
    </r>
    <r>
      <rPr>
        <sz val="12"/>
        <rFont val="Noto Sans"/>
        <family val="2"/>
      </rPr>
      <t xml:space="preserve">番地</t>
    </r>
  </si>
  <si>
    <t xml:space="preserve">特定非営利活動法人　ふれあいサービス館林</t>
  </si>
  <si>
    <t xml:space="preserve">ヘルパーステーションすずらん</t>
  </si>
  <si>
    <r>
      <rPr>
        <sz val="12"/>
        <rFont val="Noto Sans"/>
        <family val="2"/>
      </rPr>
      <t xml:space="preserve">館林市赤生田町</t>
    </r>
    <r>
      <rPr>
        <sz val="12"/>
        <rFont val="ＭＳ 明朝"/>
        <family val="1"/>
        <charset val="128"/>
      </rPr>
      <t xml:space="preserve">2224</t>
    </r>
    <r>
      <rPr>
        <sz val="12"/>
        <rFont val="Noto Sans"/>
        <family val="2"/>
      </rPr>
      <t xml:space="preserve">番地の１</t>
    </r>
  </si>
  <si>
    <t xml:space="preserve">特定非営利活動法人　マイホーム四つ葉</t>
  </si>
  <si>
    <t xml:space="preserve">マイホーム四つ葉</t>
  </si>
  <si>
    <r>
      <rPr>
        <sz val="12"/>
        <rFont val="Noto Sans"/>
        <family val="2"/>
      </rPr>
      <t xml:space="preserve">館林市西本町６番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t xml:space="preserve">ｅｍクリエイティブ合同会社</t>
  </si>
  <si>
    <t xml:space="preserve">ヘルパーステーション松ぼっくり</t>
  </si>
  <si>
    <r>
      <rPr>
        <sz val="12"/>
        <rFont val="Noto Sans"/>
        <family val="2"/>
      </rPr>
      <t xml:space="preserve">館林市加法師町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社会福祉法人　ポプラ会</t>
  </si>
  <si>
    <t xml:space="preserve">ミモザ荘　</t>
  </si>
  <si>
    <r>
      <rPr>
        <sz val="12"/>
        <rFont val="Noto Sans"/>
        <family val="2"/>
      </rPr>
      <t xml:space="preserve">板倉町細谷</t>
    </r>
    <r>
      <rPr>
        <sz val="12"/>
        <rFont val="ＭＳ 明朝"/>
        <family val="1"/>
        <charset val="128"/>
      </rPr>
      <t xml:space="preserve">217</t>
    </r>
    <r>
      <rPr>
        <sz val="12"/>
        <rFont val="Noto Sans"/>
        <family val="2"/>
      </rPr>
      <t xml:space="preserve">番地</t>
    </r>
  </si>
  <si>
    <t xml:space="preserve">株式会社　杉山福祉サービス</t>
  </si>
  <si>
    <t xml:space="preserve">スマイルケアさくらんぼ</t>
  </si>
  <si>
    <t xml:space="preserve">明和町千津井３２５番地１</t>
  </si>
  <si>
    <t xml:space="preserve">株式会社　センチュリー興産</t>
  </si>
  <si>
    <t xml:space="preserve">花山ホームヘルパーステーション</t>
  </si>
  <si>
    <r>
      <rPr>
        <sz val="12"/>
        <rFont val="Noto Sans"/>
        <family val="2"/>
      </rPr>
      <t xml:space="preserve">館林市松原一丁目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社会福祉法人　新橋会</t>
  </si>
  <si>
    <t xml:space="preserve">特別養護老人ホーム和の郷</t>
  </si>
  <si>
    <r>
      <rPr>
        <sz val="12"/>
        <rFont val="Noto Sans"/>
        <family val="2"/>
      </rPr>
      <t xml:space="preserve">明和町南大島</t>
    </r>
    <r>
      <rPr>
        <sz val="12"/>
        <rFont val="ＭＳ 明朝"/>
        <family val="1"/>
        <charset val="128"/>
      </rPr>
      <t xml:space="preserve">253</t>
    </r>
    <r>
      <rPr>
        <sz val="12"/>
        <rFont val="Noto Sans"/>
        <family val="2"/>
      </rPr>
      <t xml:space="preserve">番地１</t>
    </r>
  </si>
  <si>
    <t xml:space="preserve">社会福祉法人　明和町社会福祉協議会</t>
  </si>
  <si>
    <t xml:space="preserve">明和町デイサービスセンター</t>
  </si>
  <si>
    <r>
      <rPr>
        <sz val="12"/>
        <rFont val="Noto Sans"/>
        <family val="2"/>
      </rPr>
      <t xml:space="preserve">明和町新里</t>
    </r>
    <r>
      <rPr>
        <sz val="12"/>
        <rFont val="ＭＳ 明朝"/>
        <family val="1"/>
        <charset val="128"/>
      </rPr>
      <t xml:space="preserve">311</t>
    </r>
    <r>
      <rPr>
        <sz val="12"/>
        <rFont val="Noto Sans"/>
        <family val="2"/>
      </rPr>
      <t xml:space="preserve">番地１</t>
    </r>
  </si>
  <si>
    <t xml:space="preserve">通所型サービス（独自）、
通所型サービスＡ</t>
  </si>
  <si>
    <r>
      <rPr>
        <sz val="12"/>
        <rFont val="Noto Sans"/>
        <family val="2"/>
      </rPr>
      <t xml:space="preserve">めいわ</t>
    </r>
    <r>
      <rPr>
        <sz val="12"/>
        <rFont val="ＭＳ 明朝"/>
        <family val="1"/>
        <charset val="128"/>
      </rPr>
      <t xml:space="preserve">COM</t>
    </r>
    <r>
      <rPr>
        <sz val="12"/>
        <rFont val="Noto Sans"/>
        <family val="2"/>
      </rPr>
      <t xml:space="preserve">ハウスデイサービス</t>
    </r>
  </si>
  <si>
    <r>
      <rPr>
        <sz val="12"/>
        <rFont val="Noto Sans"/>
        <family val="2"/>
      </rPr>
      <t xml:space="preserve">明和町大輪</t>
    </r>
    <r>
      <rPr>
        <sz val="12"/>
        <rFont val="ＭＳ 明朝"/>
        <family val="1"/>
        <charset val="128"/>
      </rPr>
      <t xml:space="preserve">1768</t>
    </r>
    <r>
      <rPr>
        <sz val="12"/>
        <rFont val="Noto Sans"/>
        <family val="2"/>
      </rPr>
      <t xml:space="preserve">番地</t>
    </r>
  </si>
  <si>
    <t xml:space="preserve">社会福祉法人　千代の会</t>
  </si>
  <si>
    <t xml:space="preserve">デイサービスセンターみどりの風</t>
  </si>
  <si>
    <r>
      <rPr>
        <sz val="12"/>
        <rFont val="Noto Sans"/>
        <family val="2"/>
      </rPr>
      <t xml:space="preserve">千代田町大字瀬戸井</t>
    </r>
    <r>
      <rPr>
        <sz val="12"/>
        <rFont val="ＭＳ 明朝"/>
        <family val="1"/>
        <charset val="128"/>
      </rPr>
      <t xml:space="preserve">386</t>
    </r>
    <r>
      <rPr>
        <sz val="12"/>
        <rFont val="Noto Sans"/>
        <family val="2"/>
      </rPr>
      <t xml:space="preserve">番地</t>
    </r>
  </si>
  <si>
    <t xml:space="preserve">株式会社　かがやき</t>
  </si>
  <si>
    <t xml:space="preserve">デイサービスセンターかがやき赤土</t>
  </si>
  <si>
    <r>
      <rPr>
        <sz val="12"/>
        <rFont val="Noto Sans"/>
        <family val="2"/>
      </rPr>
      <t xml:space="preserve">館林市赤土町</t>
    </r>
    <r>
      <rPr>
        <sz val="12"/>
        <rFont val="ＭＳ 明朝"/>
        <family val="1"/>
        <charset val="128"/>
      </rPr>
      <t xml:space="preserve">828</t>
    </r>
    <r>
      <rPr>
        <sz val="12"/>
        <rFont val="Noto Sans"/>
        <family val="2"/>
      </rPr>
      <t xml:space="preserve">番地３</t>
    </r>
  </si>
  <si>
    <t xml:space="preserve">エイジングケア　株式会社</t>
  </si>
  <si>
    <t xml:space="preserve">デイサービス健幸倶楽部　館林大手町</t>
  </si>
  <si>
    <r>
      <rPr>
        <sz val="12"/>
        <rFont val="Noto Sans"/>
        <family val="2"/>
      </rPr>
      <t xml:space="preserve">館林市大手町７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　日栄ビル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2</t>
    </r>
  </si>
  <si>
    <t xml:space="preserve">令和３年６月１日</t>
  </si>
  <si>
    <r>
      <rPr>
        <sz val="12"/>
        <rFont val="Noto Sans"/>
        <family val="2"/>
      </rPr>
      <t xml:space="preserve">令和９年５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株式会社　サンライズ</t>
  </si>
  <si>
    <t xml:space="preserve">介護支援センターこころ</t>
  </si>
  <si>
    <r>
      <rPr>
        <sz val="12"/>
        <rFont val="Noto Sans"/>
        <family val="2"/>
      </rPr>
      <t xml:space="preserve">館林市大手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号</t>
    </r>
  </si>
  <si>
    <t xml:space="preserve">令和３年７月１日</t>
  </si>
  <si>
    <r>
      <rPr>
        <sz val="12"/>
        <rFont val="Noto Sans"/>
        <family val="2"/>
      </rPr>
      <t xml:space="preserve">令和９年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令和元年６月１日</t>
  </si>
  <si>
    <t xml:space="preserve">令和４年６月１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５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有限会社　トータルケアサービス</t>
  </si>
  <si>
    <t xml:space="preserve">トータルケアサービス館林ステーション</t>
  </si>
  <si>
    <r>
      <rPr>
        <sz val="12"/>
        <rFont val="Noto Sans"/>
        <family val="2"/>
      </rPr>
      <t xml:space="preserve">館林市西高根町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令和５年６月１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５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株式会社　こもれび</t>
  </si>
  <si>
    <t xml:space="preserve">ディーズ スポーツ デイサービス</t>
  </si>
  <si>
    <r>
      <rPr>
        <sz val="12"/>
        <rFont val="Noto Sans"/>
        <family val="2"/>
      </rPr>
      <t xml:space="preserve">館林市楠町</t>
    </r>
    <r>
      <rPr>
        <sz val="12"/>
        <rFont val="ＭＳ 明朝"/>
        <family val="1"/>
        <charset val="128"/>
      </rPr>
      <t xml:space="preserve">3648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アゼリアモール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令和５年８月１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デイサービス　あいの</t>
  </si>
  <si>
    <r>
      <rPr>
        <sz val="12"/>
        <rFont val="Noto Sans"/>
        <family val="2"/>
      </rPr>
      <t xml:space="preserve">邑楽町狸塚</t>
    </r>
    <r>
      <rPr>
        <sz val="12"/>
        <rFont val="ＭＳ 明朝"/>
        <family val="1"/>
        <charset val="128"/>
      </rPr>
      <t xml:space="preserve">2550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令和５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株式会社　ウーバーケア　</t>
  </si>
  <si>
    <t xml:space="preserve">ウーバーケア邑楽店</t>
  </si>
  <si>
    <r>
      <rPr>
        <sz val="12"/>
        <rFont val="Noto Sans"/>
        <family val="2"/>
      </rPr>
      <t xml:space="preserve">邑楽町篠塚</t>
    </r>
    <r>
      <rPr>
        <sz val="12"/>
        <rFont val="ＭＳ 明朝"/>
        <family val="1"/>
        <charset val="128"/>
      </rPr>
      <t xml:space="preserve">1021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3</t>
    </r>
  </si>
  <si>
    <t xml:space="preserve">令和６年７月１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合同会社　セレクトエール　</t>
  </si>
  <si>
    <t xml:space="preserve">訪問介護事業所　エール館林</t>
  </si>
  <si>
    <r>
      <rPr>
        <sz val="12"/>
        <rFont val="Noto Sans"/>
        <family val="2"/>
      </rPr>
      <t xml:space="preserve">館林市花山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アゼリアブリッジ</t>
    </r>
    <r>
      <rPr>
        <sz val="12"/>
        <rFont val="ＭＳ 明朝"/>
        <family val="1"/>
        <charset val="128"/>
      </rPr>
      <t xml:space="preserve">A103</t>
    </r>
  </si>
  <si>
    <t xml:space="preserve">令和６年８月１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社会福祉法人　光誠会</t>
  </si>
  <si>
    <t xml:space="preserve">ケアハウスフローラ</t>
  </si>
  <si>
    <r>
      <rPr>
        <sz val="12"/>
        <rFont val="Noto Sans"/>
        <family val="2"/>
      </rPr>
      <t xml:space="preserve">栃木県塩谷郡高根沢町上柏崎</t>
    </r>
    <r>
      <rPr>
        <sz val="12"/>
        <rFont val="ＭＳ 明朝"/>
        <family val="1"/>
        <charset val="128"/>
      </rPr>
      <t xml:space="preserve">55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令和７年２月１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１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株式会社　アズ・ライフケア</t>
  </si>
  <si>
    <t xml:space="preserve">あずみ苑館林</t>
  </si>
  <si>
    <r>
      <rPr>
        <sz val="12"/>
        <rFont val="Noto Sans"/>
        <family val="2"/>
      </rPr>
      <t xml:space="preserve">館林市上赤生田町</t>
    </r>
    <r>
      <rPr>
        <sz val="12"/>
        <rFont val="ＭＳ 明朝"/>
        <family val="1"/>
        <charset val="128"/>
      </rPr>
      <t xml:space="preserve">4144-1</t>
    </r>
  </si>
  <si>
    <t xml:space="preserve">令和７年５月１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株式会社　ネセサリー</t>
  </si>
  <si>
    <t xml:space="preserve">訪問介護ステーション利楽</t>
  </si>
  <si>
    <r>
      <rPr>
        <sz val="12"/>
        <color rgb="FF000000"/>
        <rFont val="Noto Sans"/>
        <family val="2"/>
      </rPr>
      <t xml:space="preserve">太田市植木野町</t>
    </r>
    <r>
      <rPr>
        <sz val="12"/>
        <color rgb="FF000000"/>
        <rFont val="ＭＳ 明朝"/>
        <family val="1"/>
        <charset val="128"/>
      </rPr>
      <t xml:space="preserve">7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令和７年６月１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５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介護サービスフリージア株式会社</t>
  </si>
  <si>
    <t xml:space="preserve">リハビリデイサービスセンター『ユートピア』</t>
  </si>
  <si>
    <r>
      <rPr>
        <sz val="12"/>
        <color rgb="FF000000"/>
        <rFont val="Noto Sans"/>
        <family val="2"/>
      </rPr>
      <t xml:space="preserve">館林市木戸町</t>
    </r>
    <r>
      <rPr>
        <sz val="12"/>
        <color rgb="FF000000"/>
        <rFont val="ＭＳ 明朝"/>
        <family val="1"/>
        <charset val="128"/>
      </rPr>
      <t xml:space="preserve">596</t>
    </r>
    <r>
      <rPr>
        <sz val="12"/>
        <color rgb="FF000000"/>
        <rFont val="Noto Sans"/>
        <family val="2"/>
      </rPr>
      <t xml:space="preserve">番地の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b val="true"/>
        <sz val="16"/>
        <rFont val="Noto Sans"/>
        <family val="2"/>
      </rPr>
      <t xml:space="preserve">平成１８年度 地域支援事業交付金 </t>
    </r>
    <r>
      <rPr>
        <b val="true"/>
        <sz val="16"/>
        <rFont val="ＭＳ Ｐゴシック"/>
        <family val="3"/>
        <charset val="128"/>
      </rPr>
      <t xml:space="preserve">[ </t>
    </r>
    <r>
      <rPr>
        <b val="true"/>
        <sz val="16"/>
        <rFont val="Noto Sans"/>
        <family val="2"/>
      </rPr>
      <t xml:space="preserve">国庫負担金 </t>
    </r>
    <r>
      <rPr>
        <b val="true"/>
        <sz val="16"/>
        <rFont val="ＭＳ Ｐゴシック"/>
        <family val="3"/>
        <charset val="128"/>
      </rPr>
      <t xml:space="preserve">]  </t>
    </r>
    <r>
      <rPr>
        <b val="true"/>
        <sz val="16"/>
        <rFont val="Noto Sans"/>
        <family val="2"/>
      </rPr>
      <t xml:space="preserve">市町村別状況　及び　平成１８年度　県費負担金の交付基本額（Ｆ）と所要額（Ｇ）</t>
    </r>
  </si>
  <si>
    <t xml:space="preserve">項番</t>
  </si>
  <si>
    <t xml:space="preserve">市町村名</t>
  </si>
  <si>
    <r>
      <rPr>
        <sz val="12"/>
        <rFont val="Noto Sans"/>
        <family val="2"/>
      </rPr>
      <t xml:space="preserve">　当初交付 </t>
    </r>
    <r>
      <rPr>
        <sz val="12"/>
        <rFont val="ＭＳ Ｐゴシック"/>
        <family val="3"/>
        <charset val="128"/>
      </rPr>
      <t xml:space="preserve">or </t>
    </r>
    <r>
      <rPr>
        <sz val="12"/>
        <rFont val="Noto Sans"/>
        <family val="2"/>
      </rPr>
      <t xml:space="preserve">変更交付</t>
    </r>
  </si>
  <si>
    <r>
      <rPr>
        <sz val="12"/>
        <rFont val="Noto Sans"/>
        <family val="2"/>
      </rPr>
      <t xml:space="preserve">当初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変更交付決定額</t>
    </r>
  </si>
  <si>
    <t xml:space="preserve">給付見込額</t>
  </si>
  <si>
    <t xml:space="preserve">地域包括
支援センター
設置数</t>
  </si>
  <si>
    <t xml:space="preserve">交付累計額</t>
  </si>
  <si>
    <t xml:space="preserve">確定済みの県費分</t>
  </si>
  <si>
    <t xml:space="preserve">総事業費</t>
  </si>
  <si>
    <t xml:space="preserve">介護予防事業</t>
  </si>
  <si>
    <t xml:space="preserve">包括的支援事業
及び任意事業</t>
  </si>
  <si>
    <t xml:space="preserve">収入額</t>
  </si>
  <si>
    <t xml:space="preserve">差引額</t>
  </si>
  <si>
    <t xml:space="preserve">支出予定額</t>
  </si>
  <si>
    <t xml:space="preserve">基準額</t>
  </si>
  <si>
    <t xml:space="preserve">基本額</t>
  </si>
  <si>
    <r>
      <rPr>
        <sz val="12"/>
        <rFont val="Noto Sans"/>
        <family val="2"/>
      </rPr>
      <t xml:space="preserve">当</t>
    </r>
    <r>
      <rPr>
        <sz val="12"/>
        <rFont val="ＭＳ Ｐゴシック"/>
        <family val="3"/>
        <charset val="128"/>
      </rPr>
      <t xml:space="preserve">1/31</t>
    </r>
  </si>
  <si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Ｆ欄</t>
  </si>
  <si>
    <t xml:space="preserve">Ｇ欄</t>
  </si>
  <si>
    <t xml:space="preserve">Ａ</t>
  </si>
  <si>
    <t xml:space="preserve">Ｂ</t>
  </si>
  <si>
    <t xml:space="preserve">Ｃ（Ａ－Ｂ）</t>
  </si>
  <si>
    <t xml:space="preserve">Ｄ</t>
  </si>
  <si>
    <t xml:space="preserve">Ｅ</t>
  </si>
  <si>
    <t xml:space="preserve">Ｆ</t>
  </si>
  <si>
    <r>
      <rPr>
        <sz val="12"/>
        <rFont val="Noto Sans"/>
        <family val="2"/>
      </rPr>
      <t xml:space="preserve">変</t>
    </r>
    <r>
      <rPr>
        <sz val="12"/>
        <rFont val="ＭＳ Ｐゴシック"/>
        <family val="3"/>
        <charset val="128"/>
      </rPr>
      <t xml:space="preserve">3/23</t>
    </r>
  </si>
  <si>
    <t xml:space="preserve">交付基本額</t>
  </si>
  <si>
    <t xml:space="preserve">所要額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富士見村</t>
  </si>
  <si>
    <t xml:space="preserve">榛東村</t>
  </si>
  <si>
    <t xml:space="preserve">吉岡町</t>
  </si>
  <si>
    <t xml:space="preserve">吉井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東吾妻町</t>
  </si>
  <si>
    <t xml:space="preserve">片品村</t>
  </si>
  <si>
    <t xml:space="preserve">川場村</t>
  </si>
  <si>
    <t xml:space="preserve">昭和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群馬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[$-409]#,##0_);[RED]\(#,##0\)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2" width="24.7"/>
    <col collapsed="false" customWidth="true" hidden="false" outlineLevel="0" max="5" min="5" style="1" width="45.99"/>
    <col collapsed="false" customWidth="true" hidden="false" outlineLevel="0" max="6" min="6" style="1" width="47.7"/>
    <col collapsed="false" customWidth="true" hidden="false" outlineLevel="0" max="7" min="7" style="3" width="38.7"/>
    <col collapsed="false" customWidth="true" hidden="false" outlineLevel="0" max="8" min="8" style="1" width="39.7"/>
    <col collapsed="false" customWidth="true" hidden="false" outlineLevel="0" max="9" min="9" style="2" width="12.7"/>
    <col collapsed="false" customWidth="true" hidden="false" outlineLevel="0" max="10" min="10" style="2" width="20.7"/>
    <col collapsed="false" customWidth="false" hidden="false" outlineLevel="0" max="257" min="11" style="1" width="9.13"/>
  </cols>
  <sheetData>
    <row r="1" customFormat="false" ht="24.95" hidden="false" customHeight="true" outlineLevel="0" collapsed="false">
      <c r="A1" s="4" t="s">
        <v>0</v>
      </c>
      <c r="B1" s="4"/>
      <c r="C1" s="4"/>
      <c r="F1" s="5"/>
      <c r="G1" s="6"/>
      <c r="H1" s="7" t="s">
        <v>1</v>
      </c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24.95" hidden="false" customHeight="true" outlineLevel="0" collapsed="false">
      <c r="B2" s="10"/>
      <c r="C2" s="10"/>
      <c r="D2" s="10"/>
      <c r="F2" s="11"/>
      <c r="G2" s="12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</row>
    <row r="3" customFormat="false" ht="24.95" hidden="false" customHeight="true" outlineLevel="0" collapsed="false">
      <c r="A3" s="14" t="s">
        <v>2</v>
      </c>
      <c r="B3" s="15"/>
      <c r="C3" s="11"/>
      <c r="D3" s="11"/>
      <c r="E3" s="11"/>
      <c r="F3" s="15"/>
      <c r="G3" s="12"/>
      <c r="H3" s="16" t="s">
        <v>3</v>
      </c>
      <c r="I3" s="11"/>
      <c r="J3" s="11"/>
      <c r="K3" s="11"/>
      <c r="L3" s="11"/>
      <c r="M3" s="11"/>
      <c r="N3" s="17"/>
      <c r="O3" s="17"/>
      <c r="P3" s="17"/>
      <c r="Q3" s="17"/>
      <c r="R3" s="17"/>
    </row>
    <row r="4" s="2" customFormat="true" ht="33.95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1" t="s">
        <v>11</v>
      </c>
    </row>
    <row r="5" customFormat="false" ht="33.95" hidden="false" customHeight="true" outlineLevel="0" collapsed="false">
      <c r="A5" s="22" t="n">
        <v>1</v>
      </c>
      <c r="B5" s="23" t="n">
        <v>42614</v>
      </c>
      <c r="C5" s="24" t="s">
        <v>12</v>
      </c>
      <c r="D5" s="24" t="s">
        <v>13</v>
      </c>
      <c r="E5" s="25" t="s">
        <v>14</v>
      </c>
      <c r="F5" s="26" t="s">
        <v>15</v>
      </c>
      <c r="G5" s="26" t="s">
        <v>16</v>
      </c>
      <c r="H5" s="27" t="s">
        <v>17</v>
      </c>
      <c r="I5" s="1"/>
      <c r="J5" s="1"/>
    </row>
    <row r="6" customFormat="false" ht="33.95" hidden="false" customHeight="true" outlineLevel="0" collapsed="false">
      <c r="A6" s="22" t="n">
        <v>2</v>
      </c>
      <c r="B6" s="24" t="s">
        <v>18</v>
      </c>
      <c r="C6" s="24"/>
      <c r="D6" s="24" t="s">
        <v>19</v>
      </c>
      <c r="E6" s="25" t="s">
        <v>20</v>
      </c>
      <c r="F6" s="26" t="s">
        <v>21</v>
      </c>
      <c r="G6" s="26" t="s">
        <v>22</v>
      </c>
      <c r="H6" s="27" t="s">
        <v>23</v>
      </c>
      <c r="I6" s="1"/>
      <c r="J6" s="1"/>
    </row>
    <row r="7" customFormat="false" ht="33.75" hidden="false" customHeight="true" outlineLevel="0" collapsed="false">
      <c r="A7" s="22" t="n">
        <v>3</v>
      </c>
      <c r="B7" s="24" t="s">
        <v>24</v>
      </c>
      <c r="C7" s="24"/>
      <c r="D7" s="24" t="s">
        <v>25</v>
      </c>
      <c r="E7" s="25" t="s">
        <v>26</v>
      </c>
      <c r="F7" s="26" t="s">
        <v>27</v>
      </c>
      <c r="G7" s="26" t="s">
        <v>28</v>
      </c>
      <c r="H7" s="27" t="s">
        <v>17</v>
      </c>
    </row>
    <row r="8" customFormat="false" ht="33.95" hidden="false" customHeight="true" outlineLevel="0" collapsed="false">
      <c r="A8" s="22" t="n">
        <v>4</v>
      </c>
      <c r="B8" s="24" t="n">
        <v>42739</v>
      </c>
      <c r="C8" s="24" t="s">
        <v>29</v>
      </c>
      <c r="D8" s="24" t="s">
        <v>30</v>
      </c>
      <c r="E8" s="25" t="s">
        <v>31</v>
      </c>
      <c r="F8" s="26" t="s">
        <v>32</v>
      </c>
      <c r="G8" s="26" t="s">
        <v>33</v>
      </c>
      <c r="H8" s="27" t="s">
        <v>34</v>
      </c>
      <c r="I8" s="1"/>
      <c r="J8" s="1"/>
    </row>
    <row r="9" customFormat="false" ht="33.75" hidden="false" customHeight="true" outlineLevel="0" collapsed="false">
      <c r="A9" s="22" t="n">
        <v>5</v>
      </c>
      <c r="B9" s="24" t="s">
        <v>35</v>
      </c>
      <c r="C9" s="24"/>
      <c r="D9" s="24" t="s">
        <v>36</v>
      </c>
      <c r="E9" s="25" t="s">
        <v>37</v>
      </c>
      <c r="F9" s="26" t="s">
        <v>38</v>
      </c>
      <c r="G9" s="26" t="s">
        <v>39</v>
      </c>
      <c r="H9" s="27" t="s">
        <v>17</v>
      </c>
    </row>
    <row r="10" customFormat="false" ht="33.95" hidden="false" customHeight="true" outlineLevel="0" collapsed="false">
      <c r="A10" s="22" t="n">
        <v>6</v>
      </c>
      <c r="B10" s="28" t="s">
        <v>40</v>
      </c>
      <c r="C10" s="29" t="s">
        <v>41</v>
      </c>
      <c r="D10" s="24" t="s">
        <v>42</v>
      </c>
      <c r="E10" s="26" t="s">
        <v>43</v>
      </c>
      <c r="F10" s="30" t="s">
        <v>44</v>
      </c>
      <c r="G10" s="26" t="s">
        <v>45</v>
      </c>
      <c r="H10" s="27" t="s">
        <v>34</v>
      </c>
      <c r="I10" s="1"/>
      <c r="J10" s="1"/>
    </row>
    <row r="11" customFormat="false" ht="33.95" hidden="false" customHeight="true" outlineLevel="0" collapsed="false">
      <c r="A11" s="22" t="n">
        <v>7</v>
      </c>
      <c r="B11" s="24" t="s">
        <v>46</v>
      </c>
      <c r="C11" s="31" t="s">
        <v>47</v>
      </c>
      <c r="D11" s="24" t="s">
        <v>48</v>
      </c>
      <c r="E11" s="25" t="s">
        <v>14</v>
      </c>
      <c r="F11" s="26" t="s">
        <v>49</v>
      </c>
      <c r="G11" s="26" t="s">
        <v>16</v>
      </c>
      <c r="H11" s="32" t="s">
        <v>50</v>
      </c>
      <c r="I11" s="1"/>
      <c r="J11" s="1"/>
    </row>
    <row r="12" customFormat="false" ht="33.95" hidden="false" customHeight="true" outlineLevel="0" collapsed="false">
      <c r="A12" s="22" t="n">
        <v>8</v>
      </c>
      <c r="B12" s="24" t="s">
        <v>46</v>
      </c>
      <c r="C12" s="31" t="s">
        <v>47</v>
      </c>
      <c r="D12" s="24" t="s">
        <v>48</v>
      </c>
      <c r="E12" s="25" t="s">
        <v>51</v>
      </c>
      <c r="F12" s="26" t="s">
        <v>52</v>
      </c>
      <c r="G12" s="26" t="s">
        <v>53</v>
      </c>
      <c r="H12" s="27" t="s">
        <v>23</v>
      </c>
      <c r="I12" s="1"/>
      <c r="J12" s="1"/>
    </row>
    <row r="13" customFormat="false" ht="33.95" hidden="false" customHeight="true" outlineLevel="0" collapsed="false">
      <c r="A13" s="22" t="n">
        <v>9</v>
      </c>
      <c r="B13" s="24" t="s">
        <v>46</v>
      </c>
      <c r="C13" s="31" t="s">
        <v>47</v>
      </c>
      <c r="D13" s="24" t="s">
        <v>48</v>
      </c>
      <c r="E13" s="25" t="s">
        <v>54</v>
      </c>
      <c r="F13" s="25" t="s">
        <v>54</v>
      </c>
      <c r="G13" s="26" t="s">
        <v>55</v>
      </c>
      <c r="H13" s="32" t="s">
        <v>50</v>
      </c>
      <c r="I13" s="1"/>
      <c r="J13" s="1"/>
    </row>
    <row r="14" customFormat="false" ht="33.95" hidden="false" customHeight="true" outlineLevel="0" collapsed="false">
      <c r="A14" s="22" t="n">
        <v>10</v>
      </c>
      <c r="B14" s="24" t="s">
        <v>46</v>
      </c>
      <c r="C14" s="31" t="s">
        <v>47</v>
      </c>
      <c r="D14" s="24" t="s">
        <v>48</v>
      </c>
      <c r="E14" s="26" t="s">
        <v>56</v>
      </c>
      <c r="F14" s="26" t="s">
        <v>57</v>
      </c>
      <c r="G14" s="26" t="s">
        <v>58</v>
      </c>
      <c r="H14" s="32" t="s">
        <v>50</v>
      </c>
      <c r="I14" s="1"/>
      <c r="J14" s="1"/>
    </row>
    <row r="15" customFormat="false" ht="33.95" hidden="false" customHeight="true" outlineLevel="0" collapsed="false">
      <c r="A15" s="22" t="n">
        <v>11</v>
      </c>
      <c r="B15" s="24" t="s">
        <v>46</v>
      </c>
      <c r="C15" s="31" t="s">
        <v>47</v>
      </c>
      <c r="D15" s="24" t="s">
        <v>48</v>
      </c>
      <c r="E15" s="25" t="s">
        <v>59</v>
      </c>
      <c r="F15" s="26" t="s">
        <v>60</v>
      </c>
      <c r="G15" s="26" t="s">
        <v>61</v>
      </c>
      <c r="H15" s="27" t="s">
        <v>23</v>
      </c>
    </row>
    <row r="16" customFormat="false" ht="33.95" hidden="false" customHeight="true" outlineLevel="0" collapsed="false">
      <c r="A16" s="22" t="n">
        <v>12</v>
      </c>
      <c r="B16" s="24" t="s">
        <v>46</v>
      </c>
      <c r="C16" s="31" t="s">
        <v>47</v>
      </c>
      <c r="D16" s="24" t="s">
        <v>48</v>
      </c>
      <c r="E16" s="25" t="s">
        <v>62</v>
      </c>
      <c r="F16" s="26" t="s">
        <v>63</v>
      </c>
      <c r="G16" s="26" t="s">
        <v>64</v>
      </c>
      <c r="H16" s="32" t="s">
        <v>50</v>
      </c>
    </row>
    <row r="17" customFormat="false" ht="33.95" hidden="false" customHeight="true" outlineLevel="0" collapsed="false">
      <c r="A17" s="22" t="n">
        <v>13</v>
      </c>
      <c r="B17" s="29" t="s">
        <v>46</v>
      </c>
      <c r="C17" s="31" t="s">
        <v>47</v>
      </c>
      <c r="D17" s="24" t="s">
        <v>48</v>
      </c>
      <c r="E17" s="33" t="s">
        <v>65</v>
      </c>
      <c r="F17" s="30" t="s">
        <v>66</v>
      </c>
      <c r="G17" s="30" t="s">
        <v>67</v>
      </c>
      <c r="H17" s="34" t="s">
        <v>23</v>
      </c>
    </row>
    <row r="18" customFormat="false" ht="33.95" hidden="false" customHeight="true" outlineLevel="0" collapsed="false">
      <c r="A18" s="22" t="n">
        <v>14</v>
      </c>
      <c r="B18" s="29" t="s">
        <v>46</v>
      </c>
      <c r="C18" s="31" t="s">
        <v>47</v>
      </c>
      <c r="D18" s="24" t="s">
        <v>48</v>
      </c>
      <c r="E18" s="33" t="s">
        <v>68</v>
      </c>
      <c r="F18" s="30" t="s">
        <v>69</v>
      </c>
      <c r="G18" s="30" t="s">
        <v>70</v>
      </c>
      <c r="H18" s="34" t="s">
        <v>23</v>
      </c>
    </row>
    <row r="19" customFormat="false" ht="33.95" hidden="false" customHeight="true" outlineLevel="0" collapsed="false">
      <c r="A19" s="22" t="n">
        <v>15</v>
      </c>
      <c r="B19" s="29" t="s">
        <v>46</v>
      </c>
      <c r="C19" s="31" t="s">
        <v>47</v>
      </c>
      <c r="D19" s="24" t="s">
        <v>48</v>
      </c>
      <c r="E19" s="35" t="s">
        <v>71</v>
      </c>
      <c r="F19" s="36" t="s">
        <v>72</v>
      </c>
      <c r="G19" s="36" t="s">
        <v>73</v>
      </c>
      <c r="H19" s="37" t="s">
        <v>23</v>
      </c>
    </row>
    <row r="20" customFormat="false" ht="33.95" hidden="false" customHeight="true" outlineLevel="0" collapsed="false">
      <c r="A20" s="22" t="n">
        <v>16</v>
      </c>
      <c r="B20" s="29" t="s">
        <v>46</v>
      </c>
      <c r="C20" s="31" t="s">
        <v>47</v>
      </c>
      <c r="D20" s="24" t="s">
        <v>48</v>
      </c>
      <c r="E20" s="33" t="s">
        <v>74</v>
      </c>
      <c r="F20" s="30" t="s">
        <v>75</v>
      </c>
      <c r="G20" s="30" t="s">
        <v>76</v>
      </c>
      <c r="H20" s="34" t="s">
        <v>17</v>
      </c>
      <c r="I20" s="38"/>
      <c r="J20" s="38"/>
      <c r="K20" s="38"/>
    </row>
    <row r="21" customFormat="false" ht="33.95" hidden="false" customHeight="true" outlineLevel="0" collapsed="false">
      <c r="A21" s="22" t="n">
        <v>17</v>
      </c>
      <c r="B21" s="29" t="s">
        <v>46</v>
      </c>
      <c r="C21" s="31" t="s">
        <v>47</v>
      </c>
      <c r="D21" s="24" t="s">
        <v>48</v>
      </c>
      <c r="E21" s="33" t="s">
        <v>77</v>
      </c>
      <c r="F21" s="30" t="s">
        <v>78</v>
      </c>
      <c r="G21" s="30" t="s">
        <v>79</v>
      </c>
      <c r="H21" s="39" t="s">
        <v>80</v>
      </c>
    </row>
    <row r="22" customFormat="false" ht="33.75" hidden="false" customHeight="true" outlineLevel="0" collapsed="false">
      <c r="A22" s="22" t="n">
        <v>18</v>
      </c>
      <c r="B22" s="40" t="s">
        <v>46</v>
      </c>
      <c r="C22" s="31" t="s">
        <v>47</v>
      </c>
      <c r="D22" s="24" t="s">
        <v>48</v>
      </c>
      <c r="E22" s="41" t="s">
        <v>20</v>
      </c>
      <c r="F22" s="42" t="s">
        <v>81</v>
      </c>
      <c r="G22" s="42" t="s">
        <v>82</v>
      </c>
      <c r="H22" s="43" t="s">
        <v>17</v>
      </c>
      <c r="I22" s="44"/>
      <c r="J22" s="4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true" outlineLevel="0" collapsed="false">
      <c r="A23" s="22" t="n">
        <v>19</v>
      </c>
      <c r="B23" s="40" t="s">
        <v>46</v>
      </c>
      <c r="C23" s="31" t="s">
        <v>47</v>
      </c>
      <c r="D23" s="24" t="s">
        <v>48</v>
      </c>
      <c r="E23" s="41" t="s">
        <v>83</v>
      </c>
      <c r="F23" s="42" t="s">
        <v>84</v>
      </c>
      <c r="G23" s="42" t="s">
        <v>85</v>
      </c>
      <c r="H23" s="43" t="s">
        <v>17</v>
      </c>
      <c r="I23" s="44"/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8" customFormat="true" ht="33.75" hidden="false" customHeight="true" outlineLevel="0" collapsed="false">
      <c r="A24" s="22" t="n">
        <v>20</v>
      </c>
      <c r="B24" s="45" t="s">
        <v>46</v>
      </c>
      <c r="C24" s="31" t="s">
        <v>47</v>
      </c>
      <c r="D24" s="24" t="s">
        <v>48</v>
      </c>
      <c r="E24" s="41" t="s">
        <v>86</v>
      </c>
      <c r="F24" s="42" t="s">
        <v>87</v>
      </c>
      <c r="G24" s="42" t="s">
        <v>88</v>
      </c>
      <c r="H24" s="46" t="s">
        <v>17</v>
      </c>
      <c r="I24" s="47"/>
      <c r="J24" s="47"/>
    </row>
    <row r="25" s="48" customFormat="true" ht="33.75" hidden="false" customHeight="true" outlineLevel="0" collapsed="false">
      <c r="A25" s="22" t="n">
        <v>21</v>
      </c>
      <c r="B25" s="45" t="s">
        <v>46</v>
      </c>
      <c r="C25" s="31" t="s">
        <v>47</v>
      </c>
      <c r="D25" s="24" t="s">
        <v>48</v>
      </c>
      <c r="E25" s="41" t="s">
        <v>59</v>
      </c>
      <c r="F25" s="42" t="s">
        <v>60</v>
      </c>
      <c r="G25" s="42" t="s">
        <v>61</v>
      </c>
      <c r="H25" s="43" t="s">
        <v>17</v>
      </c>
      <c r="I25" s="47"/>
      <c r="J25" s="47"/>
    </row>
    <row r="26" s="48" customFormat="true" ht="33.75" hidden="false" customHeight="true" outlineLevel="0" collapsed="false">
      <c r="A26" s="22" t="n">
        <v>22</v>
      </c>
      <c r="B26" s="24" t="s">
        <v>46</v>
      </c>
      <c r="C26" s="31" t="s">
        <v>47</v>
      </c>
      <c r="D26" s="24" t="s">
        <v>48</v>
      </c>
      <c r="E26" s="26" t="s">
        <v>89</v>
      </c>
      <c r="F26" s="26" t="s">
        <v>90</v>
      </c>
      <c r="G26" s="26" t="s">
        <v>91</v>
      </c>
      <c r="H26" s="34" t="s">
        <v>17</v>
      </c>
      <c r="I26" s="47"/>
      <c r="J26" s="47"/>
    </row>
    <row r="27" s="48" customFormat="true" ht="33.75" hidden="false" customHeight="true" outlineLevel="0" collapsed="false">
      <c r="A27" s="22" t="n">
        <v>23</v>
      </c>
      <c r="B27" s="49" t="s">
        <v>92</v>
      </c>
      <c r="C27" s="49"/>
      <c r="D27" s="49" t="s">
        <v>93</v>
      </c>
      <c r="E27" s="42" t="s">
        <v>94</v>
      </c>
      <c r="F27" s="42" t="s">
        <v>95</v>
      </c>
      <c r="G27" s="42" t="s">
        <v>96</v>
      </c>
      <c r="H27" s="32" t="s">
        <v>50</v>
      </c>
      <c r="I27" s="47"/>
      <c r="J27" s="47"/>
    </row>
    <row r="28" s="48" customFormat="true" ht="33.75" hidden="false" customHeight="true" outlineLevel="0" collapsed="false">
      <c r="A28" s="22" t="n">
        <v>24</v>
      </c>
      <c r="B28" s="49" t="s">
        <v>97</v>
      </c>
      <c r="C28" s="49"/>
      <c r="D28" s="49" t="s">
        <v>98</v>
      </c>
      <c r="E28" s="33" t="s">
        <v>65</v>
      </c>
      <c r="F28" s="30" t="s">
        <v>66</v>
      </c>
      <c r="G28" s="30" t="s">
        <v>67</v>
      </c>
      <c r="H28" s="34" t="s">
        <v>17</v>
      </c>
      <c r="I28" s="47"/>
      <c r="J28" s="47"/>
    </row>
    <row r="29" s="48" customFormat="true" ht="33.75" hidden="false" customHeight="true" outlineLevel="0" collapsed="false">
      <c r="A29" s="22" t="n">
        <v>25</v>
      </c>
      <c r="B29" s="49" t="s">
        <v>99</v>
      </c>
      <c r="C29" s="49" t="s">
        <v>100</v>
      </c>
      <c r="D29" s="49" t="s">
        <v>101</v>
      </c>
      <c r="E29" s="42" t="s">
        <v>102</v>
      </c>
      <c r="F29" s="42" t="s">
        <v>103</v>
      </c>
      <c r="G29" s="42" t="s">
        <v>104</v>
      </c>
      <c r="H29" s="50" t="s">
        <v>23</v>
      </c>
      <c r="I29" s="47"/>
      <c r="J29" s="47"/>
    </row>
    <row r="30" s="48" customFormat="true" ht="33.75" hidden="false" customHeight="true" outlineLevel="0" collapsed="false">
      <c r="A30" s="22" t="n">
        <v>26</v>
      </c>
      <c r="B30" s="49" t="s">
        <v>105</v>
      </c>
      <c r="C30" s="49"/>
      <c r="D30" s="49" t="s">
        <v>106</v>
      </c>
      <c r="E30" s="42" t="s">
        <v>107</v>
      </c>
      <c r="F30" s="42" t="s">
        <v>108</v>
      </c>
      <c r="G30" s="42" t="s">
        <v>109</v>
      </c>
      <c r="H30" s="50" t="s">
        <v>17</v>
      </c>
      <c r="I30" s="47"/>
      <c r="J30" s="47"/>
    </row>
    <row r="31" s="48" customFormat="true" ht="33.75" hidden="false" customHeight="true" outlineLevel="0" collapsed="false">
      <c r="A31" s="22" t="n">
        <v>27</v>
      </c>
      <c r="B31" s="49" t="s">
        <v>110</v>
      </c>
      <c r="C31" s="49"/>
      <c r="D31" s="49" t="s">
        <v>111</v>
      </c>
      <c r="E31" s="42" t="s">
        <v>102</v>
      </c>
      <c r="F31" s="42" t="s">
        <v>112</v>
      </c>
      <c r="G31" s="42" t="s">
        <v>113</v>
      </c>
      <c r="H31" s="50" t="s">
        <v>17</v>
      </c>
      <c r="I31" s="47"/>
      <c r="J31" s="47"/>
    </row>
    <row r="32" s="48" customFormat="true" ht="33.75" hidden="false" customHeight="true" outlineLevel="0" collapsed="false">
      <c r="A32" s="22" t="n">
        <v>28</v>
      </c>
      <c r="B32" s="49" t="s">
        <v>114</v>
      </c>
      <c r="C32" s="49"/>
      <c r="D32" s="49" t="s">
        <v>115</v>
      </c>
      <c r="E32" s="42" t="s">
        <v>116</v>
      </c>
      <c r="F32" s="42" t="s">
        <v>117</v>
      </c>
      <c r="G32" s="42" t="s">
        <v>118</v>
      </c>
      <c r="H32" s="50" t="s">
        <v>23</v>
      </c>
      <c r="I32" s="47"/>
      <c r="J32" s="47"/>
    </row>
    <row r="33" s="48" customFormat="true" ht="33.75" hidden="false" customHeight="true" outlineLevel="0" collapsed="false">
      <c r="A33" s="22" t="n">
        <v>29</v>
      </c>
      <c r="B33" s="51" t="s">
        <v>119</v>
      </c>
      <c r="C33" s="24"/>
      <c r="D33" s="51" t="s">
        <v>120</v>
      </c>
      <c r="E33" s="26" t="s">
        <v>121</v>
      </c>
      <c r="F33" s="26" t="s">
        <v>122</v>
      </c>
      <c r="G33" s="26" t="s">
        <v>123</v>
      </c>
      <c r="H33" s="34" t="s">
        <v>23</v>
      </c>
      <c r="I33" s="47"/>
      <c r="J33" s="47"/>
    </row>
    <row r="34" s="48" customFormat="true" ht="33.75" hidden="false" customHeight="true" outlineLevel="0" collapsed="false">
      <c r="A34" s="22" t="n">
        <v>30</v>
      </c>
      <c r="B34" s="51" t="s">
        <v>124</v>
      </c>
      <c r="C34" s="24"/>
      <c r="D34" s="51" t="s">
        <v>125</v>
      </c>
      <c r="E34" s="33" t="s">
        <v>126</v>
      </c>
      <c r="F34" s="26" t="s">
        <v>127</v>
      </c>
      <c r="G34" s="26" t="s">
        <v>128</v>
      </c>
      <c r="H34" s="34" t="s">
        <v>23</v>
      </c>
      <c r="I34" s="47"/>
      <c r="J34" s="47"/>
    </row>
    <row r="35" s="48" customFormat="true" ht="33.75" hidden="false" customHeight="true" outlineLevel="0" collapsed="false">
      <c r="A35" s="22" t="n">
        <v>31</v>
      </c>
      <c r="B35" s="51" t="s">
        <v>129</v>
      </c>
      <c r="C35" s="24"/>
      <c r="D35" s="51" t="s">
        <v>130</v>
      </c>
      <c r="E35" s="33" t="s">
        <v>131</v>
      </c>
      <c r="F35" s="26" t="s">
        <v>132</v>
      </c>
      <c r="G35" s="26" t="s">
        <v>133</v>
      </c>
      <c r="H35" s="34" t="s">
        <v>17</v>
      </c>
      <c r="I35" s="47"/>
      <c r="J35" s="47"/>
    </row>
    <row r="36" s="48" customFormat="true" ht="33.75" hidden="false" customHeight="true" outlineLevel="0" collapsed="false">
      <c r="A36" s="22" t="n">
        <v>32</v>
      </c>
      <c r="B36" s="52" t="s">
        <v>134</v>
      </c>
      <c r="C36" s="24"/>
      <c r="D36" s="52" t="s">
        <v>135</v>
      </c>
      <c r="E36" s="53" t="s">
        <v>136</v>
      </c>
      <c r="F36" s="53" t="s">
        <v>137</v>
      </c>
      <c r="G36" s="53" t="s">
        <v>138</v>
      </c>
      <c r="H36" s="27" t="s">
        <v>23</v>
      </c>
      <c r="I36" s="47"/>
      <c r="J36" s="47"/>
    </row>
    <row r="37" customFormat="false" ht="33.75" hidden="false" customHeight="true" outlineLevel="0" collapsed="false">
      <c r="A37" s="54" t="n">
        <v>33</v>
      </c>
      <c r="B37" s="55" t="s">
        <v>139</v>
      </c>
      <c r="C37" s="56"/>
      <c r="D37" s="55" t="s">
        <v>140</v>
      </c>
      <c r="E37" s="57" t="s">
        <v>141</v>
      </c>
      <c r="F37" s="57" t="s">
        <v>142</v>
      </c>
      <c r="G37" s="57" t="s">
        <v>143</v>
      </c>
      <c r="H37" s="58" t="s">
        <v>17</v>
      </c>
    </row>
    <row r="39" customFormat="false" ht="24.95" hidden="false" customHeight="true" outlineLevel="0" collapsed="false">
      <c r="B39" s="59"/>
      <c r="C39" s="59"/>
      <c r="D39" s="59"/>
      <c r="E39" s="60"/>
      <c r="F39" s="60"/>
      <c r="G39" s="61"/>
      <c r="H39" s="60"/>
      <c r="I39" s="59"/>
      <c r="J39" s="59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</row>
    <row r="40" customFormat="false" ht="24.95" hidden="false" customHeight="true" outlineLevel="0" collapsed="false">
      <c r="B40" s="62"/>
      <c r="C40" s="62"/>
      <c r="D40" s="62"/>
      <c r="E40" s="62"/>
      <c r="F40" s="63"/>
      <c r="G40" s="64"/>
      <c r="H40" s="65"/>
      <c r="I40" s="64"/>
      <c r="J40" s="62"/>
      <c r="K40" s="62"/>
      <c r="L40" s="62"/>
    </row>
    <row r="41" customFormat="false" ht="24.95" hidden="false" customHeight="true" outlineLevel="0" collapsed="false">
      <c r="G41" s="61"/>
      <c r="H41" s="60"/>
      <c r="I41" s="59"/>
      <c r="J41" s="59"/>
      <c r="K41" s="60"/>
      <c r="L41" s="60"/>
    </row>
    <row r="44" customFormat="false" ht="52.5" hidden="false" customHeight="true" outlineLevel="0" collapsed="false">
      <c r="I44" s="1"/>
      <c r="J44" s="1"/>
    </row>
    <row r="45" customFormat="false" ht="33.95" hidden="false" customHeight="true" outlineLevel="0" collapsed="false">
      <c r="I45" s="1"/>
      <c r="J45" s="1"/>
    </row>
    <row r="46" customFormat="false" ht="33.95" hidden="false" customHeight="true" outlineLevel="0" collapsed="false">
      <c r="I46" s="1"/>
      <c r="J46" s="1"/>
    </row>
    <row r="49" s="60" customFormat="true" ht="24.75" hidden="false" customHeight="true" outlineLevel="0" collapsed="false">
      <c r="A49" s="66"/>
      <c r="C49" s="59"/>
      <c r="D49" s="59"/>
      <c r="G49" s="61"/>
      <c r="I49" s="59"/>
      <c r="J49" s="59"/>
    </row>
    <row r="50" s="60" customFormat="true" ht="33.95" hidden="false" customHeight="true" outlineLevel="0" collapsed="false">
      <c r="A50" s="67"/>
      <c r="B50" s="67"/>
      <c r="C50" s="67"/>
      <c r="D50" s="67"/>
      <c r="E50" s="68"/>
      <c r="F50" s="68"/>
      <c r="G50" s="68"/>
      <c r="H50" s="67"/>
    </row>
    <row r="51" s="60" customFormat="true" ht="33.95" hidden="false" customHeight="true" outlineLevel="0" collapsed="false">
      <c r="A51" s="69"/>
      <c r="B51" s="70"/>
      <c r="C51" s="70"/>
      <c r="D51" s="70"/>
      <c r="E51" s="71"/>
      <c r="F51" s="72"/>
      <c r="G51" s="72"/>
      <c r="H51" s="69"/>
    </row>
    <row r="52" s="60" customFormat="true" ht="33.95" hidden="false" customHeight="true" outlineLevel="0" collapsed="false">
      <c r="A52" s="69"/>
      <c r="B52" s="73"/>
      <c r="C52" s="74"/>
      <c r="D52" s="70"/>
      <c r="E52" s="75"/>
      <c r="F52" s="76"/>
      <c r="G52" s="76"/>
      <c r="H52" s="77"/>
      <c r="I52" s="59"/>
      <c r="J52" s="59"/>
    </row>
    <row r="53" s="60" customFormat="true" ht="81.75" hidden="false" customHeight="true" outlineLevel="0" collapsed="false">
      <c r="A53" s="69"/>
      <c r="B53" s="70"/>
      <c r="C53" s="70"/>
      <c r="D53" s="70"/>
      <c r="E53" s="71"/>
      <c r="F53" s="71"/>
      <c r="G53" s="78"/>
      <c r="H53" s="78"/>
    </row>
    <row r="54" s="60" customFormat="true" ht="33.75" hidden="false" customHeight="true" outlineLevel="0" collapsed="false">
      <c r="A54" s="69"/>
      <c r="B54" s="70"/>
      <c r="C54" s="70"/>
      <c r="D54" s="70"/>
      <c r="E54" s="71"/>
      <c r="F54" s="72"/>
      <c r="G54" s="72"/>
      <c r="H54" s="69"/>
      <c r="I54" s="59"/>
      <c r="J54" s="59"/>
    </row>
    <row r="55" s="60" customFormat="true" ht="33.95" hidden="false" customHeight="true" outlineLevel="0" collapsed="false">
      <c r="A55" s="69"/>
      <c r="B55" s="70"/>
      <c r="C55" s="74"/>
      <c r="D55" s="70"/>
      <c r="E55" s="72"/>
      <c r="F55" s="72"/>
      <c r="G55" s="72"/>
      <c r="H55" s="79"/>
      <c r="I55" s="59"/>
    </row>
  </sheetData>
  <mergeCells count="2">
    <mergeCell ref="I20:K20"/>
    <mergeCell ref="G53:H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"/>
    </sheetView>
  </sheetViews>
  <sheetFormatPr defaultColWidth="27.703125" defaultRowHeight="12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12.7"/>
    <col collapsed="false" customWidth="true" hidden="false" outlineLevel="0" max="34" min="3" style="80" width="14.7"/>
    <col collapsed="false" customWidth="false" hidden="false" outlineLevel="0" max="257" min="35" style="80" width="27.7"/>
  </cols>
  <sheetData>
    <row r="1" customFormat="false" ht="20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</row>
    <row r="2" customFormat="false" ht="20.1" hidden="false" customHeight="true" outlineLevel="0" collapsed="false">
      <c r="A2" s="82" t="s">
        <v>14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C2" s="82"/>
      <c r="AD2" s="82"/>
      <c r="AE2" s="82"/>
      <c r="AF2" s="82"/>
      <c r="AG2" s="82"/>
      <c r="AH2" s="82"/>
    </row>
    <row r="3" s="84" customFormat="true" ht="20.1" hidden="false" customHeight="true" outlineLevel="0" collapsed="false">
      <c r="A3" s="83" t="n">
        <v>1</v>
      </c>
      <c r="B3" s="83" t="n">
        <v>2</v>
      </c>
      <c r="C3" s="83" t="n">
        <v>3</v>
      </c>
      <c r="D3" s="83" t="n">
        <v>4</v>
      </c>
      <c r="E3" s="83" t="n">
        <v>5</v>
      </c>
      <c r="F3" s="83" t="n">
        <v>6</v>
      </c>
      <c r="G3" s="83" t="n">
        <v>7</v>
      </c>
      <c r="H3" s="83" t="n">
        <v>8</v>
      </c>
      <c r="I3" s="83" t="n">
        <v>9</v>
      </c>
      <c r="J3" s="83" t="n">
        <v>10</v>
      </c>
      <c r="K3" s="83" t="n">
        <v>11</v>
      </c>
      <c r="L3" s="83" t="n">
        <v>12</v>
      </c>
      <c r="M3" s="83" t="n">
        <v>13</v>
      </c>
      <c r="N3" s="83" t="n">
        <v>14</v>
      </c>
      <c r="O3" s="83" t="n">
        <v>15</v>
      </c>
      <c r="P3" s="83" t="n">
        <v>16</v>
      </c>
      <c r="Q3" s="83" t="n">
        <v>17</v>
      </c>
      <c r="R3" s="83" t="n">
        <v>18</v>
      </c>
      <c r="S3" s="83" t="n">
        <v>19</v>
      </c>
      <c r="T3" s="83" t="n">
        <v>20</v>
      </c>
      <c r="U3" s="83" t="n">
        <v>21</v>
      </c>
      <c r="V3" s="83" t="n">
        <v>22</v>
      </c>
      <c r="W3" s="83" t="n">
        <v>23</v>
      </c>
      <c r="X3" s="83" t="n">
        <v>24</v>
      </c>
      <c r="Y3" s="83" t="n">
        <v>25</v>
      </c>
      <c r="Z3" s="83" t="n">
        <v>26</v>
      </c>
      <c r="AA3" s="83" t="n">
        <v>27</v>
      </c>
      <c r="AB3" s="83" t="n">
        <v>28</v>
      </c>
      <c r="AC3" s="83" t="n">
        <v>29</v>
      </c>
      <c r="AD3" s="83" t="n">
        <v>30</v>
      </c>
      <c r="AE3" s="83" t="n">
        <v>31</v>
      </c>
      <c r="AF3" s="83" t="n">
        <v>32</v>
      </c>
      <c r="AG3" s="83" t="n">
        <v>33</v>
      </c>
      <c r="AH3" s="83" t="n">
        <v>34</v>
      </c>
    </row>
    <row r="4" customFormat="false" ht="20.1" hidden="false" customHeight="true" outlineLevel="0" collapsed="false">
      <c r="A4" s="85" t="s">
        <v>145</v>
      </c>
      <c r="B4" s="86" t="s">
        <v>146</v>
      </c>
      <c r="C4" s="87" t="s">
        <v>147</v>
      </c>
      <c r="D4" s="87"/>
      <c r="E4" s="87"/>
      <c r="F4" s="87" t="s">
        <v>147</v>
      </c>
      <c r="G4" s="87"/>
      <c r="H4" s="87"/>
      <c r="I4" s="87" t="s">
        <v>147</v>
      </c>
      <c r="J4" s="87"/>
      <c r="K4" s="87"/>
      <c r="L4" s="87" t="s">
        <v>147</v>
      </c>
      <c r="M4" s="87"/>
      <c r="N4" s="87"/>
      <c r="O4" s="87" t="s">
        <v>147</v>
      </c>
      <c r="P4" s="87"/>
      <c r="Q4" s="87"/>
      <c r="R4" s="87" t="s">
        <v>147</v>
      </c>
      <c r="S4" s="87"/>
      <c r="T4" s="87"/>
      <c r="U4" s="88" t="s">
        <v>148</v>
      </c>
      <c r="V4" s="89"/>
      <c r="W4" s="89"/>
      <c r="X4" s="90" t="s">
        <v>149</v>
      </c>
      <c r="Y4" s="91" t="s">
        <v>150</v>
      </c>
      <c r="Z4" s="92" t="s">
        <v>151</v>
      </c>
      <c r="AA4" s="89"/>
      <c r="AB4" s="89"/>
      <c r="AC4" s="93" t="s">
        <v>152</v>
      </c>
      <c r="AD4" s="93"/>
      <c r="AE4" s="93"/>
      <c r="AF4" s="94" t="s">
        <v>152</v>
      </c>
      <c r="AG4" s="94"/>
      <c r="AH4" s="94"/>
    </row>
    <row r="5" customFormat="false" ht="20.1" hidden="false" customHeight="true" outlineLevel="0" collapsed="false">
      <c r="A5" s="85"/>
      <c r="B5" s="86"/>
      <c r="C5" s="95" t="s">
        <v>153</v>
      </c>
      <c r="D5" s="86" t="s">
        <v>154</v>
      </c>
      <c r="E5" s="96" t="s">
        <v>155</v>
      </c>
      <c r="F5" s="95" t="s">
        <v>156</v>
      </c>
      <c r="G5" s="86" t="s">
        <v>154</v>
      </c>
      <c r="H5" s="96" t="s">
        <v>155</v>
      </c>
      <c r="I5" s="95" t="s">
        <v>157</v>
      </c>
      <c r="J5" s="86" t="s">
        <v>154</v>
      </c>
      <c r="K5" s="96" t="s">
        <v>155</v>
      </c>
      <c r="L5" s="95" t="s">
        <v>158</v>
      </c>
      <c r="M5" s="86" t="s">
        <v>154</v>
      </c>
      <c r="N5" s="96" t="s">
        <v>155</v>
      </c>
      <c r="O5" s="95" t="s">
        <v>159</v>
      </c>
      <c r="P5" s="86" t="s">
        <v>154</v>
      </c>
      <c r="Q5" s="96" t="s">
        <v>155</v>
      </c>
      <c r="R5" s="95" t="s">
        <v>160</v>
      </c>
      <c r="S5" s="86" t="s">
        <v>154</v>
      </c>
      <c r="T5" s="96" t="s">
        <v>155</v>
      </c>
      <c r="U5" s="95" t="s">
        <v>161</v>
      </c>
      <c r="V5" s="86" t="s">
        <v>154</v>
      </c>
      <c r="W5" s="96" t="s">
        <v>155</v>
      </c>
      <c r="X5" s="90"/>
      <c r="Y5" s="91"/>
      <c r="Z5" s="97" t="s">
        <v>162</v>
      </c>
      <c r="AA5" s="86" t="s">
        <v>154</v>
      </c>
      <c r="AB5" s="96" t="s">
        <v>155</v>
      </c>
      <c r="AC5" s="98" t="s">
        <v>163</v>
      </c>
      <c r="AD5" s="99" t="s">
        <v>154</v>
      </c>
      <c r="AE5" s="100" t="s">
        <v>155</v>
      </c>
      <c r="AF5" s="101" t="s">
        <v>164</v>
      </c>
      <c r="AG5" s="99" t="s">
        <v>154</v>
      </c>
      <c r="AH5" s="100" t="s">
        <v>155</v>
      </c>
    </row>
    <row r="6" customFormat="false" ht="20.1" hidden="false" customHeight="true" outlineLevel="0" collapsed="false">
      <c r="A6" s="85"/>
      <c r="B6" s="86"/>
      <c r="C6" s="95" t="s">
        <v>165</v>
      </c>
      <c r="D6" s="86"/>
      <c r="E6" s="96"/>
      <c r="F6" s="95" t="s">
        <v>166</v>
      </c>
      <c r="G6" s="86"/>
      <c r="H6" s="96"/>
      <c r="I6" s="95" t="s">
        <v>167</v>
      </c>
      <c r="J6" s="86"/>
      <c r="K6" s="96"/>
      <c r="L6" s="95" t="s">
        <v>168</v>
      </c>
      <c r="M6" s="86"/>
      <c r="N6" s="96"/>
      <c r="O6" s="95" t="s">
        <v>169</v>
      </c>
      <c r="P6" s="86"/>
      <c r="Q6" s="96"/>
      <c r="R6" s="95" t="s">
        <v>170</v>
      </c>
      <c r="S6" s="86"/>
      <c r="T6" s="96"/>
      <c r="U6" s="95" t="s">
        <v>171</v>
      </c>
      <c r="V6" s="86"/>
      <c r="W6" s="96"/>
      <c r="X6" s="90"/>
      <c r="Y6" s="91"/>
      <c r="Z6" s="95"/>
      <c r="AA6" s="86"/>
      <c r="AB6" s="96"/>
      <c r="AC6" s="98" t="s">
        <v>172</v>
      </c>
      <c r="AD6" s="99"/>
      <c r="AE6" s="100"/>
      <c r="AF6" s="101" t="s">
        <v>173</v>
      </c>
      <c r="AG6" s="99"/>
      <c r="AH6" s="100"/>
    </row>
    <row r="7" s="84" customFormat="true" ht="20.1" hidden="false" customHeight="true" outlineLevel="0" collapsed="false">
      <c r="A7" s="85"/>
      <c r="B7" s="86"/>
      <c r="C7" s="102" t="n">
        <v>12</v>
      </c>
      <c r="D7" s="102" t="n">
        <v>12</v>
      </c>
      <c r="E7" s="102" t="n">
        <v>12</v>
      </c>
      <c r="F7" s="103" t="n">
        <v>13</v>
      </c>
      <c r="G7" s="103" t="n">
        <v>13</v>
      </c>
      <c r="H7" s="103" t="n">
        <v>13</v>
      </c>
      <c r="I7" s="103" t="n">
        <v>14</v>
      </c>
      <c r="J7" s="103" t="n">
        <v>14</v>
      </c>
      <c r="K7" s="103" t="n">
        <v>14</v>
      </c>
      <c r="L7" s="103" t="n">
        <v>15</v>
      </c>
      <c r="M7" s="103" t="n">
        <v>15</v>
      </c>
      <c r="N7" s="103" t="n">
        <v>15</v>
      </c>
      <c r="O7" s="103" t="n">
        <v>16</v>
      </c>
      <c r="P7" s="103" t="n">
        <v>16</v>
      </c>
      <c r="Q7" s="103" t="n">
        <v>16</v>
      </c>
      <c r="R7" s="103" t="n">
        <v>17</v>
      </c>
      <c r="S7" s="103" t="n">
        <v>17</v>
      </c>
      <c r="T7" s="103" t="n">
        <v>17</v>
      </c>
      <c r="U7" s="103" t="n">
        <v>18</v>
      </c>
      <c r="V7" s="103" t="n">
        <v>18</v>
      </c>
      <c r="W7" s="103" t="n">
        <v>18</v>
      </c>
      <c r="X7" s="104" t="n">
        <v>19</v>
      </c>
      <c r="Y7" s="104" t="n">
        <v>20</v>
      </c>
      <c r="Z7" s="103" t="n">
        <v>21</v>
      </c>
      <c r="AA7" s="103" t="n">
        <v>21</v>
      </c>
      <c r="AB7" s="103" t="n">
        <v>21</v>
      </c>
      <c r="AC7" s="105" t="n">
        <v>23</v>
      </c>
      <c r="AD7" s="105" t="n">
        <v>23</v>
      </c>
      <c r="AE7" s="105" t="n">
        <v>23</v>
      </c>
      <c r="AF7" s="106" t="n">
        <v>26</v>
      </c>
      <c r="AG7" s="106" t="n">
        <v>26</v>
      </c>
      <c r="AH7" s="106" t="n">
        <v>26</v>
      </c>
    </row>
    <row r="8" s="113" customFormat="true" ht="20.1" hidden="false" customHeight="true" outlineLevel="0" collapsed="false">
      <c r="A8" s="107" t="n">
        <v>1</v>
      </c>
      <c r="B8" s="108" t="s">
        <v>174</v>
      </c>
      <c r="C8" s="109" t="n">
        <f aca="false">SUM(D8:E8)</f>
        <v>318582000</v>
      </c>
      <c r="D8" s="110" t="n">
        <v>91200000</v>
      </c>
      <c r="E8" s="110" t="n">
        <v>227382000</v>
      </c>
      <c r="F8" s="109" t="n">
        <f aca="false">SUM(G8:H8)</f>
        <v>0</v>
      </c>
      <c r="G8" s="110" t="n">
        <v>0</v>
      </c>
      <c r="H8" s="110" t="n">
        <v>0</v>
      </c>
      <c r="I8" s="109" t="n">
        <f aca="false">SUM(J8:K8)</f>
        <v>318582000</v>
      </c>
      <c r="J8" s="110" t="n">
        <v>91200000</v>
      </c>
      <c r="K8" s="110" t="n">
        <v>227382000</v>
      </c>
      <c r="L8" s="109" t="n">
        <f aca="false">SUM(M8:N8)</f>
        <v>318582000</v>
      </c>
      <c r="M8" s="110" t="n">
        <v>91200000</v>
      </c>
      <c r="N8" s="110" t="n">
        <v>227382000</v>
      </c>
      <c r="O8" s="109" t="n">
        <v>318584700</v>
      </c>
      <c r="P8" s="110" t="n">
        <v>238938525</v>
      </c>
      <c r="Q8" s="110" t="n">
        <v>238938525</v>
      </c>
      <c r="R8" s="109" t="n">
        <f aca="false">SUM(S8:T8)</f>
        <v>318582000</v>
      </c>
      <c r="S8" s="110" t="n">
        <v>91200000</v>
      </c>
      <c r="T8" s="110" t="n">
        <v>227382000</v>
      </c>
      <c r="U8" s="109" t="n">
        <f aca="false">SUM(V8:W8)</f>
        <v>114889710</v>
      </c>
      <c r="V8" s="111" t="n">
        <v>22800000</v>
      </c>
      <c r="W8" s="111" t="n">
        <v>92089710</v>
      </c>
      <c r="X8" s="109" t="n">
        <v>15929235000</v>
      </c>
      <c r="Y8" s="110" t="n">
        <v>1</v>
      </c>
      <c r="Z8" s="109" t="n">
        <f aca="false">SUM(AA8:AB8)</f>
        <v>114889710</v>
      </c>
      <c r="AA8" s="111" t="n">
        <v>22800000</v>
      </c>
      <c r="AB8" s="111" t="n">
        <v>92089710</v>
      </c>
      <c r="AC8" s="112" t="n">
        <f aca="false">SUM(AD8:AE8)</f>
        <v>313598992</v>
      </c>
      <c r="AD8" s="111" t="n">
        <v>109839274</v>
      </c>
      <c r="AE8" s="111" t="n">
        <v>203759718</v>
      </c>
      <c r="AF8" s="112" t="n">
        <f aca="false">SUM(AG8:AH8)</f>
        <v>54991251</v>
      </c>
      <c r="AG8" s="111" t="n">
        <v>13729909</v>
      </c>
      <c r="AH8" s="111" t="n">
        <v>41261342</v>
      </c>
    </row>
    <row r="9" s="113" customFormat="true" ht="20.1" hidden="false" customHeight="true" outlineLevel="0" collapsed="false">
      <c r="A9" s="108" t="n">
        <v>2</v>
      </c>
      <c r="B9" s="108" t="s">
        <v>175</v>
      </c>
      <c r="C9" s="109" t="n">
        <f aca="false">SUM(D9:E9)</f>
        <v>314656198</v>
      </c>
      <c r="D9" s="110" t="n">
        <v>74115420</v>
      </c>
      <c r="E9" s="110" t="n">
        <v>240540778</v>
      </c>
      <c r="F9" s="109" t="n">
        <f aca="false">SUM(G9:H9)</f>
        <v>0</v>
      </c>
      <c r="G9" s="110" t="n">
        <v>0</v>
      </c>
      <c r="H9" s="110" t="n">
        <v>0</v>
      </c>
      <c r="I9" s="109" t="n">
        <f aca="false">SUM(J9:K9)</f>
        <v>314656198</v>
      </c>
      <c r="J9" s="110" t="n">
        <v>74115420</v>
      </c>
      <c r="K9" s="110" t="n">
        <v>240540778</v>
      </c>
      <c r="L9" s="109" t="n">
        <f aca="false">SUM(M9:N9)</f>
        <v>295250993</v>
      </c>
      <c r="M9" s="110" t="n">
        <v>64184172</v>
      </c>
      <c r="N9" s="110" t="n">
        <v>231066821</v>
      </c>
      <c r="O9" s="109" t="n">
        <v>323244188</v>
      </c>
      <c r="P9" s="110" t="n">
        <v>242433141</v>
      </c>
      <c r="Q9" s="110" t="n">
        <v>242433141</v>
      </c>
      <c r="R9" s="109" t="n">
        <f aca="false">SUM(S9:T9)</f>
        <v>295250993</v>
      </c>
      <c r="S9" s="110" t="n">
        <v>64184172</v>
      </c>
      <c r="T9" s="110" t="n">
        <v>231066821</v>
      </c>
      <c r="U9" s="109" t="n">
        <f aca="false">SUM(V9:W9)</f>
        <v>109628105</v>
      </c>
      <c r="V9" s="111" t="n">
        <v>16046043</v>
      </c>
      <c r="W9" s="111" t="n">
        <v>93582062</v>
      </c>
      <c r="X9" s="109" t="n">
        <v>16162209404</v>
      </c>
      <c r="Y9" s="110" t="n">
        <v>1</v>
      </c>
      <c r="Z9" s="109" t="n">
        <f aca="false">SUM(AA9:AB9)</f>
        <v>109628105</v>
      </c>
      <c r="AA9" s="111" t="n">
        <v>16046043</v>
      </c>
      <c r="AB9" s="111" t="n">
        <v>93582062</v>
      </c>
      <c r="AC9" s="112" t="n">
        <f aca="false">SUM(AD9:AE9)</f>
        <v>233939786</v>
      </c>
      <c r="AD9" s="111" t="n">
        <v>47883321</v>
      </c>
      <c r="AE9" s="111" t="n">
        <v>186056465</v>
      </c>
      <c r="AF9" s="112" t="n">
        <f aca="false">SUM(AG9:AH9)</f>
        <v>43661849</v>
      </c>
      <c r="AG9" s="111" t="n">
        <v>5985415</v>
      </c>
      <c r="AH9" s="111" t="n">
        <v>37676434</v>
      </c>
    </row>
    <row r="10" s="113" customFormat="true" ht="20.1" hidden="false" customHeight="true" outlineLevel="0" collapsed="false">
      <c r="A10" s="108" t="n">
        <v>3</v>
      </c>
      <c r="B10" s="108" t="s">
        <v>176</v>
      </c>
      <c r="C10" s="109" t="n">
        <f aca="false">SUM(D10:E10)</f>
        <v>130898640</v>
      </c>
      <c r="D10" s="110" t="n">
        <v>20628000</v>
      </c>
      <c r="E10" s="110" t="n">
        <v>110270640</v>
      </c>
      <c r="F10" s="109" t="n">
        <f aca="false">SUM(G10:H10)</f>
        <v>0</v>
      </c>
      <c r="G10" s="110" t="n">
        <v>0</v>
      </c>
      <c r="H10" s="110" t="n">
        <v>0</v>
      </c>
      <c r="I10" s="109" t="n">
        <f aca="false">SUM(J10:K10)</f>
        <v>130898640</v>
      </c>
      <c r="J10" s="110" t="n">
        <v>20628000</v>
      </c>
      <c r="K10" s="110" t="n">
        <v>110270640</v>
      </c>
      <c r="L10" s="109" t="n">
        <f aca="false">SUM(M10:N10)</f>
        <v>123686332</v>
      </c>
      <c r="M10" s="110" t="n">
        <v>17780254</v>
      </c>
      <c r="N10" s="110" t="n">
        <v>105906078</v>
      </c>
      <c r="O10" s="109" t="n">
        <v>147027639</v>
      </c>
      <c r="P10" s="110" t="n">
        <v>110270729</v>
      </c>
      <c r="Q10" s="110" t="n">
        <v>110270729</v>
      </c>
      <c r="R10" s="109" t="n">
        <f aca="false">SUM(S10:T10)</f>
        <v>123686332</v>
      </c>
      <c r="S10" s="110" t="n">
        <v>17780254</v>
      </c>
      <c r="T10" s="110" t="n">
        <v>105906078</v>
      </c>
      <c r="U10" s="109" t="n">
        <f aca="false">SUM(V10:W10)</f>
        <v>47337024</v>
      </c>
      <c r="V10" s="111" t="n">
        <v>4445063</v>
      </c>
      <c r="W10" s="111" t="n">
        <v>42891961</v>
      </c>
      <c r="X10" s="109" t="n">
        <v>7351381985</v>
      </c>
      <c r="Y10" s="110" t="n">
        <v>1</v>
      </c>
      <c r="Z10" s="109" t="n">
        <f aca="false">SUM(AA10:AB10)</f>
        <v>47337024</v>
      </c>
      <c r="AA10" s="111" t="n">
        <v>4445063</v>
      </c>
      <c r="AB10" s="111" t="n">
        <v>42891961</v>
      </c>
      <c r="AC10" s="112" t="n">
        <f aca="false">SUM(AD10:AE10)</f>
        <v>122968501</v>
      </c>
      <c r="AD10" s="111" t="n">
        <v>17663850</v>
      </c>
      <c r="AE10" s="111" t="n">
        <v>105304651</v>
      </c>
      <c r="AF10" s="112" t="n">
        <f aca="false">SUM(AG10:AH10)</f>
        <v>23532172</v>
      </c>
      <c r="AG10" s="111" t="n">
        <v>2207981</v>
      </c>
      <c r="AH10" s="111" t="n">
        <v>21324191</v>
      </c>
    </row>
    <row r="11" s="113" customFormat="true" ht="20.1" hidden="false" customHeight="true" outlineLevel="0" collapsed="false">
      <c r="A11" s="108" t="n">
        <v>4</v>
      </c>
      <c r="B11" s="108" t="s">
        <v>177</v>
      </c>
      <c r="C11" s="109" t="n">
        <f aca="false">SUM(D11:E11)</f>
        <v>188400000</v>
      </c>
      <c r="D11" s="110" t="n">
        <v>60288000</v>
      </c>
      <c r="E11" s="110" t="n">
        <v>128112000</v>
      </c>
      <c r="F11" s="109" t="n">
        <f aca="false">SUM(G11:H11)</f>
        <v>0</v>
      </c>
      <c r="G11" s="110" t="n">
        <v>0</v>
      </c>
      <c r="H11" s="110" t="n">
        <v>0</v>
      </c>
      <c r="I11" s="109" t="n">
        <f aca="false">SUM(J11:K11)</f>
        <v>188400000</v>
      </c>
      <c r="J11" s="110" t="n">
        <v>60288000</v>
      </c>
      <c r="K11" s="110" t="n">
        <v>128112000</v>
      </c>
      <c r="L11" s="109" t="n">
        <f aca="false">SUM(M11:N11)</f>
        <v>180200000</v>
      </c>
      <c r="M11" s="110" t="n">
        <v>52295000</v>
      </c>
      <c r="N11" s="110" t="n">
        <v>127905000</v>
      </c>
      <c r="O11" s="109" t="n">
        <v>188421528</v>
      </c>
      <c r="P11" s="110" t="n">
        <v>141316146</v>
      </c>
      <c r="Q11" s="110" t="n">
        <v>141316146</v>
      </c>
      <c r="R11" s="109" t="n">
        <f aca="false">SUM(S11:T11)</f>
        <v>180200000</v>
      </c>
      <c r="S11" s="110" t="n">
        <v>52295000</v>
      </c>
      <c r="T11" s="110" t="n">
        <v>127905000</v>
      </c>
      <c r="U11" s="109" t="n">
        <f aca="false">SUM(V11:W11)</f>
        <v>64875275</v>
      </c>
      <c r="V11" s="111" t="n">
        <v>13073750</v>
      </c>
      <c r="W11" s="111" t="n">
        <v>51801525</v>
      </c>
      <c r="X11" s="109" t="n">
        <v>9421076400</v>
      </c>
      <c r="Y11" s="110" t="n">
        <v>1</v>
      </c>
      <c r="Z11" s="109" t="n">
        <f aca="false">SUM(AA11:AB11)</f>
        <v>64875275</v>
      </c>
      <c r="AA11" s="111" t="n">
        <v>13073750</v>
      </c>
      <c r="AB11" s="111" t="n">
        <v>51801525</v>
      </c>
      <c r="AC11" s="112" t="n">
        <f aca="false">SUM(AD11:AE11)</f>
        <v>139291302</v>
      </c>
      <c r="AD11" s="111" t="n">
        <v>18569322</v>
      </c>
      <c r="AE11" s="111" t="n">
        <v>120721980</v>
      </c>
      <c r="AF11" s="112" t="n">
        <f aca="false">SUM(AG11:AH11)</f>
        <v>26767365</v>
      </c>
      <c r="AG11" s="111" t="n">
        <v>2321165</v>
      </c>
      <c r="AH11" s="111" t="n">
        <v>24446200</v>
      </c>
    </row>
    <row r="12" s="113" customFormat="true" ht="20.1" hidden="false" customHeight="true" outlineLevel="0" collapsed="false">
      <c r="A12" s="108" t="n">
        <v>5</v>
      </c>
      <c r="B12" s="108" t="s">
        <v>178</v>
      </c>
      <c r="C12" s="109" t="n">
        <f aca="false">SUM(D12:E12)</f>
        <v>171768813</v>
      </c>
      <c r="D12" s="110" t="n">
        <v>42706000</v>
      </c>
      <c r="E12" s="110" t="n">
        <v>129062813</v>
      </c>
      <c r="F12" s="109" t="n">
        <f aca="false">SUM(G12:H12)</f>
        <v>0</v>
      </c>
      <c r="G12" s="110" t="n">
        <v>0</v>
      </c>
      <c r="H12" s="110" t="n">
        <v>0</v>
      </c>
      <c r="I12" s="109" t="n">
        <f aca="false">SUM(J12:K12)</f>
        <v>171768813</v>
      </c>
      <c r="J12" s="110" t="n">
        <v>42706000</v>
      </c>
      <c r="K12" s="110" t="n">
        <v>129062813</v>
      </c>
      <c r="L12" s="109" t="n">
        <f aca="false">SUM(M12:N12)</f>
        <v>130778423</v>
      </c>
      <c r="M12" s="110" t="n">
        <v>10465388</v>
      </c>
      <c r="N12" s="110" t="n">
        <v>120313035</v>
      </c>
      <c r="O12" s="109" t="n">
        <v>181649276</v>
      </c>
      <c r="P12" s="110" t="n">
        <v>136236957</v>
      </c>
      <c r="Q12" s="110" t="n">
        <v>136236957</v>
      </c>
      <c r="R12" s="109" t="n">
        <f aca="false">SUM(S12:T12)</f>
        <v>130778423</v>
      </c>
      <c r="S12" s="110" t="n">
        <v>10465388</v>
      </c>
      <c r="T12" s="110" t="n">
        <v>120313035</v>
      </c>
      <c r="U12" s="109" t="n">
        <f aca="false">SUM(V12:W12)</f>
        <v>51343126</v>
      </c>
      <c r="V12" s="111" t="n">
        <v>2616347</v>
      </c>
      <c r="W12" s="111" t="n">
        <v>48726779</v>
      </c>
      <c r="X12" s="109" t="n">
        <v>9082463840</v>
      </c>
      <c r="Y12" s="110" t="n">
        <v>1</v>
      </c>
      <c r="Z12" s="109" t="n">
        <f aca="false">SUM(AA12:AB12)</f>
        <v>51343126</v>
      </c>
      <c r="AA12" s="111" t="n">
        <v>2616347</v>
      </c>
      <c r="AB12" s="111" t="n">
        <v>48726779</v>
      </c>
      <c r="AC12" s="112" t="n">
        <f aca="false">SUM(AD12:AE12)</f>
        <v>124476328</v>
      </c>
      <c r="AD12" s="111" t="n">
        <v>4279448</v>
      </c>
      <c r="AE12" s="111" t="n">
        <v>120196880</v>
      </c>
      <c r="AF12" s="112" t="n">
        <f aca="false">SUM(AG12:AH12)</f>
        <v>24874799</v>
      </c>
      <c r="AG12" s="111" t="n">
        <v>534931</v>
      </c>
      <c r="AH12" s="111" t="n">
        <v>24339868</v>
      </c>
    </row>
    <row r="13" s="113" customFormat="true" ht="20.1" hidden="false" customHeight="true" outlineLevel="0" collapsed="false">
      <c r="A13" s="108" t="n">
        <v>6</v>
      </c>
      <c r="B13" s="108" t="s">
        <v>179</v>
      </c>
      <c r="C13" s="109" t="n">
        <f aca="false">SUM(D13:E13)</f>
        <v>57900000</v>
      </c>
      <c r="D13" s="110" t="n">
        <v>14475000</v>
      </c>
      <c r="E13" s="110" t="n">
        <v>43425000</v>
      </c>
      <c r="F13" s="109" t="n">
        <f aca="false">SUM(G13:H13)</f>
        <v>0</v>
      </c>
      <c r="G13" s="110" t="n">
        <v>0</v>
      </c>
      <c r="H13" s="110" t="n">
        <v>0</v>
      </c>
      <c r="I13" s="109" t="n">
        <f aca="false">SUM(J13:K13)</f>
        <v>57900000</v>
      </c>
      <c r="J13" s="110" t="n">
        <v>14475000</v>
      </c>
      <c r="K13" s="110" t="n">
        <v>43425000</v>
      </c>
      <c r="L13" s="109" t="n">
        <f aca="false">SUM(M13:N13)</f>
        <v>57900000</v>
      </c>
      <c r="M13" s="110" t="n">
        <v>14475000</v>
      </c>
      <c r="N13" s="110" t="n">
        <v>43425000</v>
      </c>
      <c r="O13" s="109" t="n">
        <v>57913626</v>
      </c>
      <c r="P13" s="110" t="n">
        <v>43435219</v>
      </c>
      <c r="Q13" s="110" t="n">
        <v>43435219</v>
      </c>
      <c r="R13" s="109" t="n">
        <f aca="false">SUM(S13:T13)</f>
        <v>57900000</v>
      </c>
      <c r="S13" s="110" t="n">
        <v>14475000</v>
      </c>
      <c r="T13" s="110" t="n">
        <v>43425000</v>
      </c>
      <c r="U13" s="109" t="n">
        <f aca="false">SUM(V13:W13)</f>
        <v>21205875</v>
      </c>
      <c r="V13" s="111" t="n">
        <v>3618750</v>
      </c>
      <c r="W13" s="111" t="n">
        <v>17587125</v>
      </c>
      <c r="X13" s="109" t="n">
        <v>2895681311</v>
      </c>
      <c r="Y13" s="110" t="n">
        <v>1</v>
      </c>
      <c r="Z13" s="109" t="n">
        <f aca="false">SUM(AA13:AB13)</f>
        <v>21205875</v>
      </c>
      <c r="AA13" s="111" t="n">
        <v>3618750</v>
      </c>
      <c r="AB13" s="111" t="n">
        <v>17587125</v>
      </c>
      <c r="AC13" s="112" t="n">
        <f aca="false">SUM(AD13:AE13)</f>
        <v>55900672</v>
      </c>
      <c r="AD13" s="111" t="n">
        <v>12465453</v>
      </c>
      <c r="AE13" s="111" t="n">
        <v>43435219</v>
      </c>
      <c r="AF13" s="112" t="n">
        <f aca="false">SUM(AG13:AH13)</f>
        <v>10353812</v>
      </c>
      <c r="AG13" s="111" t="n">
        <v>1558181</v>
      </c>
      <c r="AH13" s="111" t="n">
        <v>8795631</v>
      </c>
    </row>
    <row r="14" s="113" customFormat="true" ht="20.1" hidden="false" customHeight="true" outlineLevel="0" collapsed="false">
      <c r="A14" s="108" t="n">
        <v>7</v>
      </c>
      <c r="B14" s="108" t="s">
        <v>180</v>
      </c>
      <c r="C14" s="109" t="n">
        <f aca="false">SUM(D14:E14)</f>
        <v>83726000</v>
      </c>
      <c r="D14" s="110" t="n">
        <v>51175000</v>
      </c>
      <c r="E14" s="110" t="n">
        <v>32551000</v>
      </c>
      <c r="F14" s="109" t="n">
        <f aca="false">SUM(G14:H14)</f>
        <v>0</v>
      </c>
      <c r="G14" s="110" t="n">
        <v>0</v>
      </c>
      <c r="H14" s="110" t="n">
        <v>0</v>
      </c>
      <c r="I14" s="109" t="n">
        <f aca="false">SUM(J14:K14)</f>
        <v>83726000</v>
      </c>
      <c r="J14" s="110" t="n">
        <v>51175000</v>
      </c>
      <c r="K14" s="110" t="n">
        <v>32551000</v>
      </c>
      <c r="L14" s="109" t="n">
        <f aca="false">SUM(M14:N14)</f>
        <v>73074000</v>
      </c>
      <c r="M14" s="110" t="n">
        <v>40523000</v>
      </c>
      <c r="N14" s="110" t="n">
        <v>32551000</v>
      </c>
      <c r="O14" s="109" t="n">
        <v>73074545</v>
      </c>
      <c r="P14" s="110" t="n">
        <v>54805909</v>
      </c>
      <c r="Q14" s="110" t="n">
        <v>54805909</v>
      </c>
      <c r="R14" s="109" t="n">
        <f aca="false">SUM(S14:T14)</f>
        <v>73074000</v>
      </c>
      <c r="S14" s="110" t="n">
        <v>40523000</v>
      </c>
      <c r="T14" s="110" t="n">
        <v>32551000</v>
      </c>
      <c r="U14" s="109" t="n">
        <f aca="false">SUM(V14:W14)</f>
        <v>23313905</v>
      </c>
      <c r="V14" s="111" t="n">
        <v>10130750</v>
      </c>
      <c r="W14" s="111" t="n">
        <v>13183155</v>
      </c>
      <c r="X14" s="109" t="n">
        <v>3653727296</v>
      </c>
      <c r="Y14" s="110" t="n">
        <v>1</v>
      </c>
      <c r="Z14" s="109" t="n">
        <f aca="false">SUM(AA14:AB14)</f>
        <v>23313905</v>
      </c>
      <c r="AA14" s="111" t="n">
        <v>10130750</v>
      </c>
      <c r="AB14" s="111" t="n">
        <v>13183155</v>
      </c>
      <c r="AC14" s="112" t="n">
        <f aca="false">SUM(AD14:AE14)</f>
        <v>73074545</v>
      </c>
      <c r="AD14" s="111" t="n">
        <v>42022135</v>
      </c>
      <c r="AE14" s="111" t="n">
        <v>31052410</v>
      </c>
      <c r="AF14" s="112" t="n">
        <f aca="false">SUM(AG14:AH14)</f>
        <v>11540879</v>
      </c>
      <c r="AG14" s="111" t="n">
        <v>5252766</v>
      </c>
      <c r="AH14" s="111" t="n">
        <v>6288113</v>
      </c>
    </row>
    <row r="15" s="113" customFormat="true" ht="20.1" hidden="false" customHeight="true" outlineLevel="0" collapsed="false">
      <c r="A15" s="108" t="n">
        <v>8</v>
      </c>
      <c r="B15" s="108" t="s">
        <v>181</v>
      </c>
      <c r="C15" s="109" t="n">
        <f aca="false">SUM(D15:E15)</f>
        <v>41914000</v>
      </c>
      <c r="D15" s="110" t="n">
        <v>5910000</v>
      </c>
      <c r="E15" s="110" t="n">
        <v>36004000</v>
      </c>
      <c r="F15" s="109" t="n">
        <f aca="false">SUM(G15:H15)</f>
        <v>0</v>
      </c>
      <c r="G15" s="110" t="n">
        <v>0</v>
      </c>
      <c r="H15" s="110" t="n">
        <v>0</v>
      </c>
      <c r="I15" s="109" t="n">
        <f aca="false">SUM(J15:K15)</f>
        <v>41914000</v>
      </c>
      <c r="J15" s="110" t="n">
        <v>5910000</v>
      </c>
      <c r="K15" s="110" t="n">
        <v>36004000</v>
      </c>
      <c r="L15" s="109" t="n">
        <f aca="false">SUM(M15:N15)</f>
        <v>41914000</v>
      </c>
      <c r="M15" s="110" t="n">
        <v>5910000</v>
      </c>
      <c r="N15" s="110" t="n">
        <v>36004000</v>
      </c>
      <c r="O15" s="109" t="n">
        <v>87883339</v>
      </c>
      <c r="P15" s="110" t="n">
        <v>65912504</v>
      </c>
      <c r="Q15" s="110" t="n">
        <v>65912504</v>
      </c>
      <c r="R15" s="109" t="n">
        <f aca="false">SUM(S15:T15)</f>
        <v>41914000</v>
      </c>
      <c r="S15" s="110" t="n">
        <v>5910000</v>
      </c>
      <c r="T15" s="110" t="n">
        <v>36004000</v>
      </c>
      <c r="U15" s="109" t="n">
        <f aca="false">SUM(V15:W15)</f>
        <v>16059120</v>
      </c>
      <c r="V15" s="111" t="n">
        <v>1477500</v>
      </c>
      <c r="W15" s="111" t="n">
        <v>14581620</v>
      </c>
      <c r="X15" s="109" t="n">
        <v>4394166950</v>
      </c>
      <c r="Y15" s="110" t="n">
        <v>1</v>
      </c>
      <c r="Z15" s="109" t="n">
        <f aca="false">SUM(AA15:AB15)</f>
        <v>16059120</v>
      </c>
      <c r="AA15" s="111" t="n">
        <v>1477500</v>
      </c>
      <c r="AB15" s="111" t="n">
        <v>14581620</v>
      </c>
      <c r="AC15" s="112" t="n">
        <f aca="false">SUM(AD15:AE15)</f>
        <v>26699528</v>
      </c>
      <c r="AD15" s="111" t="n">
        <v>2425549</v>
      </c>
      <c r="AE15" s="111" t="n">
        <v>24273979</v>
      </c>
      <c r="AF15" s="112" t="n">
        <f aca="false">SUM(AG15:AH15)</f>
        <v>5218673</v>
      </c>
      <c r="AG15" s="111" t="n">
        <v>303193</v>
      </c>
      <c r="AH15" s="111" t="n">
        <v>4915480</v>
      </c>
    </row>
    <row r="16" s="113" customFormat="true" ht="20.1" hidden="false" customHeight="true" outlineLevel="0" collapsed="false">
      <c r="A16" s="108" t="n">
        <v>9</v>
      </c>
      <c r="B16" s="108" t="s">
        <v>182</v>
      </c>
      <c r="C16" s="109" t="n">
        <f aca="false">SUM(D16:E16)</f>
        <v>55566000</v>
      </c>
      <c r="D16" s="110" t="n">
        <v>21042000</v>
      </c>
      <c r="E16" s="110" t="n">
        <v>34524000</v>
      </c>
      <c r="F16" s="109" t="n">
        <f aca="false">SUM(G16:H16)</f>
        <v>0</v>
      </c>
      <c r="G16" s="110" t="n">
        <v>0</v>
      </c>
      <c r="H16" s="110" t="n">
        <v>0</v>
      </c>
      <c r="I16" s="109" t="n">
        <f aca="false">SUM(J16:K16)</f>
        <v>55566000</v>
      </c>
      <c r="J16" s="110" t="n">
        <v>21042000</v>
      </c>
      <c r="K16" s="110" t="n">
        <v>34524000</v>
      </c>
      <c r="L16" s="109" t="n">
        <f aca="false">SUM(M16:N16)</f>
        <v>51653000</v>
      </c>
      <c r="M16" s="110" t="n">
        <v>17129000</v>
      </c>
      <c r="N16" s="110" t="n">
        <v>34524000</v>
      </c>
      <c r="O16" s="109" t="n">
        <v>69592966</v>
      </c>
      <c r="P16" s="110" t="n">
        <v>52194724</v>
      </c>
      <c r="Q16" s="110" t="n">
        <v>52194724</v>
      </c>
      <c r="R16" s="109" t="n">
        <f aca="false">SUM(S16:T16)</f>
        <v>51653000</v>
      </c>
      <c r="S16" s="110" t="n">
        <v>17129000</v>
      </c>
      <c r="T16" s="110" t="n">
        <v>34524000</v>
      </c>
      <c r="U16" s="109" t="n">
        <f aca="false">SUM(V16:W16)</f>
        <v>18264470</v>
      </c>
      <c r="V16" s="111" t="n">
        <v>4282250</v>
      </c>
      <c r="W16" s="111" t="n">
        <v>13982220</v>
      </c>
      <c r="X16" s="109" t="n">
        <v>3479648316</v>
      </c>
      <c r="Y16" s="110" t="n">
        <v>1</v>
      </c>
      <c r="Z16" s="109" t="n">
        <f aca="false">SUM(AA16:AB16)</f>
        <v>18264470</v>
      </c>
      <c r="AA16" s="111" t="n">
        <v>4282250</v>
      </c>
      <c r="AB16" s="111" t="n">
        <v>13982220</v>
      </c>
      <c r="AC16" s="112" t="n">
        <f aca="false">SUM(AD16:AE16)</f>
        <v>48110962</v>
      </c>
      <c r="AD16" s="111" t="n">
        <v>16610490</v>
      </c>
      <c r="AE16" s="111" t="n">
        <v>31500472</v>
      </c>
      <c r="AF16" s="112" t="n">
        <f aca="false">SUM(AG16:AH16)</f>
        <v>8455156</v>
      </c>
      <c r="AG16" s="111" t="n">
        <v>2076311</v>
      </c>
      <c r="AH16" s="111" t="n">
        <v>6378845</v>
      </c>
    </row>
    <row r="17" s="113" customFormat="true" ht="20.1" hidden="false" customHeight="true" outlineLevel="0" collapsed="false">
      <c r="A17" s="108" t="n">
        <v>10</v>
      </c>
      <c r="B17" s="108" t="s">
        <v>183</v>
      </c>
      <c r="C17" s="109" t="n">
        <f aca="false">SUM(D17:E17)</f>
        <v>63859000</v>
      </c>
      <c r="D17" s="110" t="n">
        <v>24356954</v>
      </c>
      <c r="E17" s="110" t="n">
        <v>39502046</v>
      </c>
      <c r="F17" s="109" t="n">
        <f aca="false">SUM(G17:H17)</f>
        <v>0</v>
      </c>
      <c r="G17" s="110" t="n">
        <v>0</v>
      </c>
      <c r="H17" s="110" t="n">
        <v>0</v>
      </c>
      <c r="I17" s="109" t="n">
        <f aca="false">SUM(J17:K17)</f>
        <v>63859000</v>
      </c>
      <c r="J17" s="110" t="n">
        <v>24356954</v>
      </c>
      <c r="K17" s="110" t="n">
        <v>39502046</v>
      </c>
      <c r="L17" s="109" t="n">
        <f aca="false">SUM(M17:N17)</f>
        <v>63859000</v>
      </c>
      <c r="M17" s="110" t="n">
        <v>24356954</v>
      </c>
      <c r="N17" s="110" t="n">
        <v>39502046</v>
      </c>
      <c r="O17" s="109" t="n">
        <v>63859488</v>
      </c>
      <c r="P17" s="110" t="n">
        <v>47894616</v>
      </c>
      <c r="Q17" s="110" t="n">
        <v>47894616</v>
      </c>
      <c r="R17" s="109" t="n">
        <f aca="false">SUM(S17:T17)</f>
        <v>63859000</v>
      </c>
      <c r="S17" s="110" t="n">
        <v>24356954</v>
      </c>
      <c r="T17" s="110" t="n">
        <v>39502046</v>
      </c>
      <c r="U17" s="109" t="n">
        <f aca="false">SUM(V17:W17)</f>
        <v>22087566</v>
      </c>
      <c r="V17" s="111" t="n">
        <v>6089238</v>
      </c>
      <c r="W17" s="111" t="n">
        <v>15998328</v>
      </c>
      <c r="X17" s="109" t="n">
        <v>3192974422</v>
      </c>
      <c r="Y17" s="110" t="n">
        <v>1</v>
      </c>
      <c r="Z17" s="109" t="n">
        <f aca="false">SUM(AA17:AB17)</f>
        <v>22087566</v>
      </c>
      <c r="AA17" s="111" t="n">
        <v>6089238</v>
      </c>
      <c r="AB17" s="111" t="n">
        <v>15998328</v>
      </c>
      <c r="AC17" s="112" t="n">
        <f aca="false">SUM(AD17:AE17)</f>
        <v>63857368</v>
      </c>
      <c r="AD17" s="111" t="n">
        <v>18576109</v>
      </c>
      <c r="AE17" s="111" t="n">
        <v>45281259</v>
      </c>
      <c r="AF17" s="112" t="n">
        <f aca="false">SUM(AG17:AH17)</f>
        <v>11491467</v>
      </c>
      <c r="AG17" s="111" t="n">
        <v>2322013</v>
      </c>
      <c r="AH17" s="111" t="n">
        <v>9169454</v>
      </c>
    </row>
    <row r="18" s="113" customFormat="true" ht="20.1" hidden="false" customHeight="true" outlineLevel="0" collapsed="false">
      <c r="A18" s="108" t="n">
        <v>11</v>
      </c>
      <c r="B18" s="108" t="s">
        <v>184</v>
      </c>
      <c r="C18" s="109" t="n">
        <f aca="false">SUM(D18:E18)</f>
        <v>83666000</v>
      </c>
      <c r="D18" s="110" t="n">
        <v>33431000</v>
      </c>
      <c r="E18" s="110" t="n">
        <v>50235000</v>
      </c>
      <c r="F18" s="109" t="n">
        <f aca="false">SUM(G18:H18)</f>
        <v>0</v>
      </c>
      <c r="G18" s="110" t="n">
        <v>0</v>
      </c>
      <c r="H18" s="110" t="n">
        <v>0</v>
      </c>
      <c r="I18" s="109" t="n">
        <f aca="false">SUM(J18:K18)</f>
        <v>83666000</v>
      </c>
      <c r="J18" s="110" t="n">
        <v>33431000</v>
      </c>
      <c r="K18" s="110" t="n">
        <v>50235000</v>
      </c>
      <c r="L18" s="109" t="n">
        <f aca="false">SUM(M18:N18)</f>
        <v>42206000</v>
      </c>
      <c r="M18" s="110" t="n">
        <v>5613000</v>
      </c>
      <c r="N18" s="110" t="n">
        <v>36593000</v>
      </c>
      <c r="O18" s="109" t="n">
        <v>70891936</v>
      </c>
      <c r="P18" s="110" t="n">
        <v>53168952</v>
      </c>
      <c r="Q18" s="110" t="n">
        <v>53168952</v>
      </c>
      <c r="R18" s="109" t="n">
        <f aca="false">SUM(S18:T18)</f>
        <v>42206000</v>
      </c>
      <c r="S18" s="110" t="n">
        <v>5613000</v>
      </c>
      <c r="T18" s="110" t="n">
        <v>36593000</v>
      </c>
      <c r="U18" s="109" t="n">
        <f aca="false">SUM(V18:W18)</f>
        <v>16223415</v>
      </c>
      <c r="V18" s="111" t="n">
        <v>1403250</v>
      </c>
      <c r="W18" s="111" t="n">
        <v>14820165</v>
      </c>
      <c r="X18" s="109" t="n">
        <v>3544596829</v>
      </c>
      <c r="Y18" s="110" t="n">
        <v>1</v>
      </c>
      <c r="Z18" s="109" t="n">
        <f aca="false">SUM(AA18:AB18)</f>
        <v>16223415</v>
      </c>
      <c r="AA18" s="111" t="n">
        <v>1403250</v>
      </c>
      <c r="AB18" s="111" t="n">
        <v>14820165</v>
      </c>
      <c r="AC18" s="112" t="n">
        <f aca="false">SUM(AD18:AE18)</f>
        <v>41205685</v>
      </c>
      <c r="AD18" s="111" t="n">
        <v>4635574</v>
      </c>
      <c r="AE18" s="111" t="n">
        <v>36570111</v>
      </c>
      <c r="AF18" s="112" t="n">
        <f aca="false">SUM(AG18:AH18)</f>
        <v>7984893</v>
      </c>
      <c r="AG18" s="111" t="n">
        <v>579446</v>
      </c>
      <c r="AH18" s="111" t="n">
        <v>7405447</v>
      </c>
    </row>
    <row r="19" s="113" customFormat="true" ht="20.1" hidden="false" customHeight="true" outlineLevel="0" collapsed="false">
      <c r="A19" s="108" t="n">
        <v>12</v>
      </c>
      <c r="B19" s="108" t="s">
        <v>185</v>
      </c>
      <c r="C19" s="109" t="n">
        <f aca="false">SUM(D19:E19)</f>
        <v>48764185</v>
      </c>
      <c r="D19" s="110" t="n">
        <v>24812185</v>
      </c>
      <c r="E19" s="110" t="n">
        <v>23952000</v>
      </c>
      <c r="F19" s="109" t="n">
        <f aca="false">SUM(G19:H19)</f>
        <v>0</v>
      </c>
      <c r="G19" s="110" t="n">
        <v>0</v>
      </c>
      <c r="H19" s="110" t="n">
        <v>0</v>
      </c>
      <c r="I19" s="109" t="n">
        <f aca="false">SUM(J19:K19)</f>
        <v>48764185</v>
      </c>
      <c r="J19" s="110" t="n">
        <v>24812185</v>
      </c>
      <c r="K19" s="110" t="n">
        <v>23952000</v>
      </c>
      <c r="L19" s="109" t="n">
        <f aca="false">SUM(M19:N19)</f>
        <v>33311885</v>
      </c>
      <c r="M19" s="110" t="n">
        <v>10619885</v>
      </c>
      <c r="N19" s="110" t="n">
        <v>22692000</v>
      </c>
      <c r="O19" s="109" t="n">
        <v>48768475</v>
      </c>
      <c r="P19" s="110" t="n">
        <v>36576356</v>
      </c>
      <c r="Q19" s="110" t="n">
        <v>36576356</v>
      </c>
      <c r="R19" s="109" t="n">
        <f aca="false">SUM(S19:T19)</f>
        <v>33311885</v>
      </c>
      <c r="S19" s="110" t="n">
        <v>10619885</v>
      </c>
      <c r="T19" s="110" t="n">
        <v>22692000</v>
      </c>
      <c r="U19" s="109" t="n">
        <f aca="false">SUM(V19:W19)</f>
        <v>11845231</v>
      </c>
      <c r="V19" s="111" t="n">
        <v>2654971</v>
      </c>
      <c r="W19" s="111" t="n">
        <v>9190260</v>
      </c>
      <c r="X19" s="109" t="n">
        <v>2438423785</v>
      </c>
      <c r="Y19" s="110" t="n">
        <v>1</v>
      </c>
      <c r="Z19" s="109" t="n">
        <f aca="false">SUM(AA19:AB19)</f>
        <v>11845231</v>
      </c>
      <c r="AA19" s="111" t="n">
        <v>2654971</v>
      </c>
      <c r="AB19" s="111" t="n">
        <v>9190260</v>
      </c>
      <c r="AC19" s="112" t="n">
        <f aca="false">SUM(AD19:AE19)</f>
        <v>25426562</v>
      </c>
      <c r="AD19" s="111" t="n">
        <v>4609649</v>
      </c>
      <c r="AE19" s="111" t="n">
        <v>20816913</v>
      </c>
      <c r="AF19" s="112" t="n">
        <f aca="false">SUM(AG19:AH19)</f>
        <v>4791630</v>
      </c>
      <c r="AG19" s="111" t="n">
        <v>576206</v>
      </c>
      <c r="AH19" s="111" t="n">
        <v>4215424</v>
      </c>
    </row>
    <row r="20" s="113" customFormat="true" ht="20.1" hidden="false" customHeight="true" outlineLevel="0" collapsed="false">
      <c r="A20" s="108" t="n">
        <v>13</v>
      </c>
      <c r="B20" s="108" t="s">
        <v>186</v>
      </c>
      <c r="C20" s="109" t="n">
        <f aca="false">SUM(D20:E20)</f>
        <v>18980507</v>
      </c>
      <c r="D20" s="110" t="n">
        <v>4783000</v>
      </c>
      <c r="E20" s="110" t="n">
        <v>14197507</v>
      </c>
      <c r="F20" s="109" t="n">
        <f aca="false">SUM(G20:H20)</f>
        <v>0</v>
      </c>
      <c r="G20" s="110" t="n">
        <v>0</v>
      </c>
      <c r="H20" s="110" t="n">
        <v>0</v>
      </c>
      <c r="I20" s="109" t="n">
        <f aca="false">SUM(J20:K20)</f>
        <v>18980507</v>
      </c>
      <c r="J20" s="110" t="n">
        <v>4783000</v>
      </c>
      <c r="K20" s="110" t="n">
        <v>14197507</v>
      </c>
      <c r="L20" s="109" t="n">
        <f aca="false">SUM(M20:N20)</f>
        <v>14947000</v>
      </c>
      <c r="M20" s="110" t="n">
        <v>1537000</v>
      </c>
      <c r="N20" s="110" t="n">
        <v>13410000</v>
      </c>
      <c r="O20" s="109" t="n">
        <v>18312300</v>
      </c>
      <c r="P20" s="110" t="n">
        <v>13734225</v>
      </c>
      <c r="Q20" s="110" t="n">
        <v>13734225</v>
      </c>
      <c r="R20" s="109" t="n">
        <f aca="false">SUM(S20:T20)</f>
        <v>14947000</v>
      </c>
      <c r="S20" s="110" t="n">
        <v>1537000</v>
      </c>
      <c r="T20" s="110" t="n">
        <v>13410000</v>
      </c>
      <c r="U20" s="109" t="n">
        <f aca="false">SUM(V20:W20)</f>
        <v>5815300</v>
      </c>
      <c r="V20" s="111" t="n">
        <v>384250</v>
      </c>
      <c r="W20" s="111" t="n">
        <v>5431050</v>
      </c>
      <c r="X20" s="109" t="n">
        <v>915615000</v>
      </c>
      <c r="Y20" s="110" t="n">
        <v>1</v>
      </c>
      <c r="Z20" s="109" t="n">
        <f aca="false">SUM(AA20:AB20)</f>
        <v>5815300</v>
      </c>
      <c r="AA20" s="111" t="n">
        <v>384250</v>
      </c>
      <c r="AB20" s="111" t="n">
        <v>5431050</v>
      </c>
      <c r="AC20" s="112" t="n">
        <f aca="false">SUM(AD20:AE20)</f>
        <v>15399203</v>
      </c>
      <c r="AD20" s="111" t="n">
        <v>1664978</v>
      </c>
      <c r="AE20" s="111" t="n">
        <v>13734225</v>
      </c>
      <c r="AF20" s="112" t="n">
        <f aca="false">SUM(AG20:AH20)</f>
        <v>2989302</v>
      </c>
      <c r="AG20" s="111" t="n">
        <v>208122</v>
      </c>
      <c r="AH20" s="111" t="n">
        <v>2781180</v>
      </c>
    </row>
    <row r="21" s="113" customFormat="true" ht="20.1" hidden="false" customHeight="true" outlineLevel="0" collapsed="false">
      <c r="A21" s="108" t="n">
        <v>14</v>
      </c>
      <c r="B21" s="108" t="s">
        <v>187</v>
      </c>
      <c r="C21" s="109" t="n">
        <f aca="false">SUM(D21:E21)</f>
        <v>10062059</v>
      </c>
      <c r="D21" s="110" t="n">
        <v>2159000</v>
      </c>
      <c r="E21" s="110" t="n">
        <v>7903059</v>
      </c>
      <c r="F21" s="109" t="n">
        <f aca="false">SUM(G21:H21)</f>
        <v>0</v>
      </c>
      <c r="G21" s="110" t="n">
        <v>0</v>
      </c>
      <c r="H21" s="110" t="n">
        <v>0</v>
      </c>
      <c r="I21" s="109" t="n">
        <f aca="false">SUM(J21:K21)</f>
        <v>10062059</v>
      </c>
      <c r="J21" s="110" t="n">
        <v>2159000</v>
      </c>
      <c r="K21" s="110" t="n">
        <v>7903059</v>
      </c>
      <c r="L21" s="109" t="n">
        <f aca="false">SUM(M21:N21)</f>
        <v>8540389</v>
      </c>
      <c r="M21" s="110" t="n">
        <v>803000</v>
      </c>
      <c r="N21" s="110" t="n">
        <v>7737389</v>
      </c>
      <c r="O21" s="109" t="n">
        <v>10644071</v>
      </c>
      <c r="P21" s="110" t="n">
        <v>7983053</v>
      </c>
      <c r="Q21" s="110" t="n">
        <v>7983053</v>
      </c>
      <c r="R21" s="109" t="n">
        <f aca="false">SUM(S21:T21)</f>
        <v>8540389</v>
      </c>
      <c r="S21" s="110" t="n">
        <v>803000</v>
      </c>
      <c r="T21" s="110" t="n">
        <v>7737389</v>
      </c>
      <c r="U21" s="109" t="n">
        <f aca="false">SUM(V21:W21)</f>
        <v>3334392</v>
      </c>
      <c r="V21" s="111" t="n">
        <v>200750</v>
      </c>
      <c r="W21" s="111" t="n">
        <v>3133642</v>
      </c>
      <c r="X21" s="109" t="n">
        <v>532203578</v>
      </c>
      <c r="Y21" s="110" t="n">
        <v>1</v>
      </c>
      <c r="Z21" s="109" t="n">
        <f aca="false">SUM(AA21:AB21)</f>
        <v>3334392</v>
      </c>
      <c r="AA21" s="111" t="n">
        <v>200750</v>
      </c>
      <c r="AB21" s="111" t="n">
        <v>3133642</v>
      </c>
      <c r="AC21" s="112" t="n">
        <f aca="false">SUM(AD21:AE21)</f>
        <v>8041175</v>
      </c>
      <c r="AD21" s="111" t="n">
        <v>713175</v>
      </c>
      <c r="AE21" s="111" t="n">
        <v>7328000</v>
      </c>
      <c r="AF21" s="112" t="n">
        <f aca="false">SUM(AG21:AH21)</f>
        <v>1573066</v>
      </c>
      <c r="AG21" s="111" t="n">
        <v>89146</v>
      </c>
      <c r="AH21" s="111" t="n">
        <v>1483920</v>
      </c>
    </row>
    <row r="22" s="113" customFormat="true" ht="20.1" hidden="false" customHeight="true" outlineLevel="0" collapsed="false">
      <c r="A22" s="108" t="n">
        <v>15</v>
      </c>
      <c r="B22" s="108" t="s">
        <v>188</v>
      </c>
      <c r="C22" s="109" t="n">
        <f aca="false">SUM(D22:E22)</f>
        <v>12936899</v>
      </c>
      <c r="D22" s="110" t="n">
        <v>3234225</v>
      </c>
      <c r="E22" s="110" t="n">
        <v>9702674</v>
      </c>
      <c r="F22" s="109" t="n">
        <f aca="false">SUM(G22:H22)</f>
        <v>0</v>
      </c>
      <c r="G22" s="110" t="n">
        <v>0</v>
      </c>
      <c r="H22" s="110" t="n">
        <v>0</v>
      </c>
      <c r="I22" s="109" t="n">
        <f aca="false">SUM(J22:K22)</f>
        <v>12936899</v>
      </c>
      <c r="J22" s="110" t="n">
        <v>3234225</v>
      </c>
      <c r="K22" s="110" t="n">
        <v>9702674</v>
      </c>
      <c r="L22" s="109" t="n">
        <f aca="false">SUM(M22:N22)</f>
        <v>12936899</v>
      </c>
      <c r="M22" s="110" t="n">
        <v>3234225</v>
      </c>
      <c r="N22" s="110" t="n">
        <v>9702674</v>
      </c>
      <c r="O22" s="109" t="n">
        <v>12936899</v>
      </c>
      <c r="P22" s="110" t="n">
        <v>9702674</v>
      </c>
      <c r="Q22" s="110" t="n">
        <v>9702674</v>
      </c>
      <c r="R22" s="109" t="n">
        <f aca="false">SUM(S22:T22)</f>
        <v>12936899</v>
      </c>
      <c r="S22" s="110" t="n">
        <v>3234225</v>
      </c>
      <c r="T22" s="110" t="n">
        <v>9702674</v>
      </c>
      <c r="U22" s="109" t="n">
        <f aca="false">SUM(V22:W22)</f>
        <v>4738138</v>
      </c>
      <c r="V22" s="111" t="n">
        <v>808556</v>
      </c>
      <c r="W22" s="111" t="n">
        <v>3929582</v>
      </c>
      <c r="X22" s="109" t="n">
        <v>646844963</v>
      </c>
      <c r="Y22" s="110" t="n">
        <v>1</v>
      </c>
      <c r="Z22" s="109" t="n">
        <f aca="false">SUM(AA22:AB22)</f>
        <v>4738138</v>
      </c>
      <c r="AA22" s="111" t="n">
        <v>808556</v>
      </c>
      <c r="AB22" s="111" t="n">
        <v>3929582</v>
      </c>
      <c r="AC22" s="112" t="n">
        <f aca="false">SUM(AD22:AE22)</f>
        <v>12936899</v>
      </c>
      <c r="AD22" s="111" t="n">
        <v>3234225</v>
      </c>
      <c r="AE22" s="111" t="n">
        <v>9702674</v>
      </c>
      <c r="AF22" s="112" t="n">
        <f aca="false">SUM(AG22:AH22)</f>
        <v>2369069</v>
      </c>
      <c r="AG22" s="111" t="n">
        <v>404278</v>
      </c>
      <c r="AH22" s="111" t="n">
        <v>1964791</v>
      </c>
    </row>
    <row r="23" s="113" customFormat="true" ht="20.1" hidden="false" customHeight="true" outlineLevel="0" collapsed="false">
      <c r="A23" s="108" t="n">
        <v>16</v>
      </c>
      <c r="B23" s="108" t="s">
        <v>189</v>
      </c>
      <c r="C23" s="109" t="n">
        <f aca="false">SUM(D23:E23)</f>
        <v>25097518</v>
      </c>
      <c r="D23" s="110" t="n">
        <v>3015518</v>
      </c>
      <c r="E23" s="110" t="n">
        <v>22082000</v>
      </c>
      <c r="F23" s="109" t="n">
        <f aca="false">SUM(G23:H23)</f>
        <v>0</v>
      </c>
      <c r="G23" s="110" t="n">
        <v>0</v>
      </c>
      <c r="H23" s="110" t="n">
        <v>0</v>
      </c>
      <c r="I23" s="109" t="n">
        <f aca="false">SUM(J23:K23)</f>
        <v>25097518</v>
      </c>
      <c r="J23" s="110" t="n">
        <v>3015518</v>
      </c>
      <c r="K23" s="110" t="n">
        <v>22082000</v>
      </c>
      <c r="L23" s="109" t="n">
        <f aca="false">SUM(M23:N23)</f>
        <v>16268000</v>
      </c>
      <c r="M23" s="110" t="n">
        <v>1140000</v>
      </c>
      <c r="N23" s="110" t="n">
        <v>15128000</v>
      </c>
      <c r="O23" s="109" t="n">
        <v>25097518</v>
      </c>
      <c r="P23" s="110" t="n">
        <v>18823138</v>
      </c>
      <c r="Q23" s="110" t="n">
        <v>18823138</v>
      </c>
      <c r="R23" s="109" t="n">
        <f aca="false">SUM(S23:T23)</f>
        <v>16268000</v>
      </c>
      <c r="S23" s="110" t="n">
        <v>1140000</v>
      </c>
      <c r="T23" s="110" t="n">
        <v>15128000</v>
      </c>
      <c r="U23" s="109" t="n">
        <f aca="false">SUM(V23:W23)</f>
        <v>6411840</v>
      </c>
      <c r="V23" s="111" t="n">
        <v>285000</v>
      </c>
      <c r="W23" s="111" t="n">
        <v>6126840</v>
      </c>
      <c r="X23" s="109" t="n">
        <v>1254875909</v>
      </c>
      <c r="Y23" s="110" t="n">
        <v>1</v>
      </c>
      <c r="Z23" s="109" t="n">
        <f aca="false">SUM(AA23:AB23)</f>
        <v>6411840</v>
      </c>
      <c r="AA23" s="111" t="n">
        <v>285000</v>
      </c>
      <c r="AB23" s="111" t="n">
        <v>6126840</v>
      </c>
      <c r="AC23" s="112" t="n">
        <f aca="false">SUM(AD23:AE23)</f>
        <v>15210941</v>
      </c>
      <c r="AD23" s="111" t="n">
        <v>496030</v>
      </c>
      <c r="AE23" s="111" t="n">
        <v>14714911</v>
      </c>
      <c r="AF23" s="112" t="n">
        <f aca="false">SUM(AG23:AH23)</f>
        <v>3041772</v>
      </c>
      <c r="AG23" s="111" t="n">
        <v>62003</v>
      </c>
      <c r="AH23" s="111" t="n">
        <v>2979769</v>
      </c>
    </row>
    <row r="24" s="113" customFormat="true" ht="20.1" hidden="false" customHeight="true" outlineLevel="0" collapsed="false">
      <c r="A24" s="108" t="n">
        <v>17</v>
      </c>
      <c r="B24" s="108" t="s">
        <v>190</v>
      </c>
      <c r="C24" s="109" t="n">
        <f aca="false">SUM(D24:E24)</f>
        <v>4117000</v>
      </c>
      <c r="D24" s="110" t="n">
        <v>989000</v>
      </c>
      <c r="E24" s="110" t="n">
        <v>3128000</v>
      </c>
      <c r="F24" s="109" t="n">
        <f aca="false">SUM(G24:H24)</f>
        <v>0</v>
      </c>
      <c r="G24" s="110" t="n">
        <v>0</v>
      </c>
      <c r="H24" s="110" t="n">
        <v>0</v>
      </c>
      <c r="I24" s="109" t="n">
        <f aca="false">SUM(J24:K24)</f>
        <v>4117000</v>
      </c>
      <c r="J24" s="110" t="n">
        <v>989000</v>
      </c>
      <c r="K24" s="110" t="n">
        <v>3128000</v>
      </c>
      <c r="L24" s="109" t="n">
        <f aca="false">SUM(M24:N24)</f>
        <v>4117000</v>
      </c>
      <c r="M24" s="110" t="n">
        <v>989000</v>
      </c>
      <c r="N24" s="110" t="n">
        <v>3128000</v>
      </c>
      <c r="O24" s="109" t="n">
        <v>4170782</v>
      </c>
      <c r="P24" s="110" t="n">
        <v>3128086</v>
      </c>
      <c r="Q24" s="110" t="n">
        <v>3128086</v>
      </c>
      <c r="R24" s="109" t="n">
        <f aca="false">SUM(S24:T24)</f>
        <v>4117000</v>
      </c>
      <c r="S24" s="110" t="n">
        <v>989000</v>
      </c>
      <c r="T24" s="110" t="n">
        <v>3128000</v>
      </c>
      <c r="U24" s="109" t="n">
        <f aca="false">SUM(V24:W24)</f>
        <v>1514090</v>
      </c>
      <c r="V24" s="111" t="n">
        <v>247250</v>
      </c>
      <c r="W24" s="111" t="n">
        <v>1266840</v>
      </c>
      <c r="X24" s="109" t="n">
        <v>208539123</v>
      </c>
      <c r="Y24" s="110" t="n">
        <v>1</v>
      </c>
      <c r="Z24" s="109" t="n">
        <f aca="false">SUM(AA24:AB24)</f>
        <v>1514090</v>
      </c>
      <c r="AA24" s="111" t="n">
        <v>247250</v>
      </c>
      <c r="AB24" s="111" t="n">
        <v>1266840</v>
      </c>
      <c r="AC24" s="112" t="n">
        <f aca="false">SUM(AD24:AE24)</f>
        <v>3138034</v>
      </c>
      <c r="AD24" s="111" t="n">
        <v>721576</v>
      </c>
      <c r="AE24" s="111" t="n">
        <v>2416458</v>
      </c>
      <c r="AF24" s="112" t="n">
        <f aca="false">SUM(AG24:AH24)</f>
        <v>579529</v>
      </c>
      <c r="AG24" s="111" t="n">
        <v>90197</v>
      </c>
      <c r="AH24" s="111" t="n">
        <v>489332</v>
      </c>
    </row>
    <row r="25" s="113" customFormat="true" ht="20.1" hidden="false" customHeight="true" outlineLevel="0" collapsed="false">
      <c r="A25" s="108" t="n">
        <v>18</v>
      </c>
      <c r="B25" s="108" t="s">
        <v>191</v>
      </c>
      <c r="C25" s="109" t="n">
        <f aca="false">SUM(D25:E25)</f>
        <v>6246040</v>
      </c>
      <c r="D25" s="110" t="n">
        <v>1170000</v>
      </c>
      <c r="E25" s="110" t="n">
        <v>5076040</v>
      </c>
      <c r="F25" s="109" t="n">
        <f aca="false">SUM(G25:H25)</f>
        <v>0</v>
      </c>
      <c r="G25" s="110" t="n">
        <v>0</v>
      </c>
      <c r="H25" s="110" t="n">
        <v>0</v>
      </c>
      <c r="I25" s="109" t="n">
        <f aca="false">SUM(J25:K25)</f>
        <v>6246040</v>
      </c>
      <c r="J25" s="110" t="n">
        <v>1170000</v>
      </c>
      <c r="K25" s="110" t="n">
        <v>5076040</v>
      </c>
      <c r="L25" s="109" t="n">
        <f aca="false">SUM(M25:N25)</f>
        <v>5943965</v>
      </c>
      <c r="M25" s="110" t="n">
        <v>1170000</v>
      </c>
      <c r="N25" s="110" t="n">
        <v>4773965</v>
      </c>
      <c r="O25" s="109" t="n">
        <v>6365287</v>
      </c>
      <c r="P25" s="110" t="n">
        <v>4773965</v>
      </c>
      <c r="Q25" s="110" t="n">
        <v>4773965</v>
      </c>
      <c r="R25" s="109" t="n">
        <f aca="false">SUM(S25:T25)</f>
        <v>5943965</v>
      </c>
      <c r="S25" s="110" t="n">
        <v>1170000</v>
      </c>
      <c r="T25" s="110" t="n">
        <v>4773965</v>
      </c>
      <c r="U25" s="109" t="n">
        <f aca="false">SUM(V25:W25)</f>
        <v>2225955</v>
      </c>
      <c r="V25" s="111" t="n">
        <v>292500</v>
      </c>
      <c r="W25" s="111" t="n">
        <v>1933455</v>
      </c>
      <c r="X25" s="109" t="n">
        <v>318264391</v>
      </c>
      <c r="Y25" s="110" t="n">
        <v>1</v>
      </c>
      <c r="Z25" s="109" t="n">
        <f aca="false">SUM(AA25:AB25)</f>
        <v>2225955</v>
      </c>
      <c r="AA25" s="111" t="n">
        <v>292500</v>
      </c>
      <c r="AB25" s="111" t="n">
        <v>1933455</v>
      </c>
      <c r="AC25" s="112" t="n">
        <f aca="false">SUM(AD25:AE25)</f>
        <v>5812362</v>
      </c>
      <c r="AD25" s="111" t="n">
        <v>1038397</v>
      </c>
      <c r="AE25" s="111" t="n">
        <v>4773965</v>
      </c>
      <c r="AF25" s="112" t="n">
        <f aca="false">SUM(AG25:AH25)</f>
        <v>1096526</v>
      </c>
      <c r="AG25" s="111" t="n">
        <v>129799</v>
      </c>
      <c r="AH25" s="111" t="n">
        <v>966727</v>
      </c>
    </row>
    <row r="26" s="113" customFormat="true" ht="20.1" hidden="false" customHeight="true" outlineLevel="0" collapsed="false">
      <c r="A26" s="108" t="n">
        <v>19</v>
      </c>
      <c r="B26" s="108" t="s">
        <v>192</v>
      </c>
      <c r="C26" s="109" t="n">
        <f aca="false">SUM(D26:E26)</f>
        <v>15738000</v>
      </c>
      <c r="D26" s="110" t="n">
        <v>5493000</v>
      </c>
      <c r="E26" s="110" t="n">
        <v>10245000</v>
      </c>
      <c r="F26" s="109" t="n">
        <f aca="false">SUM(G26:H26)</f>
        <v>0</v>
      </c>
      <c r="G26" s="110" t="n">
        <v>0</v>
      </c>
      <c r="H26" s="110" t="n">
        <v>0</v>
      </c>
      <c r="I26" s="109" t="n">
        <f aca="false">SUM(J26:K26)</f>
        <v>15738000</v>
      </c>
      <c r="J26" s="110" t="n">
        <v>5493000</v>
      </c>
      <c r="K26" s="110" t="n">
        <v>10245000</v>
      </c>
      <c r="L26" s="109" t="n">
        <f aca="false">SUM(M26:N26)</f>
        <v>15738000</v>
      </c>
      <c r="M26" s="110" t="n">
        <v>5493000</v>
      </c>
      <c r="N26" s="110" t="n">
        <v>10245000</v>
      </c>
      <c r="O26" s="109" t="n">
        <v>17823297</v>
      </c>
      <c r="P26" s="110" t="n">
        <v>13367472</v>
      </c>
      <c r="Q26" s="110" t="n">
        <v>13367472</v>
      </c>
      <c r="R26" s="109" t="n">
        <f aca="false">SUM(S26:T26)</f>
        <v>15738000</v>
      </c>
      <c r="S26" s="110" t="n">
        <v>5493000</v>
      </c>
      <c r="T26" s="110" t="n">
        <v>10245000</v>
      </c>
      <c r="U26" s="109" t="n">
        <f aca="false">SUM(V26:W26)</f>
        <v>5522475</v>
      </c>
      <c r="V26" s="111" t="n">
        <v>1373250</v>
      </c>
      <c r="W26" s="111" t="n">
        <v>4149225</v>
      </c>
      <c r="X26" s="109" t="n">
        <v>891164865</v>
      </c>
      <c r="Y26" s="110" t="n">
        <v>1</v>
      </c>
      <c r="Z26" s="109" t="n">
        <f aca="false">SUM(AA26:AB26)</f>
        <v>5522475</v>
      </c>
      <c r="AA26" s="111" t="n">
        <v>1373250</v>
      </c>
      <c r="AB26" s="111" t="n">
        <v>4149225</v>
      </c>
      <c r="AC26" s="112" t="n">
        <f aca="false">SUM(AD26:AE26)</f>
        <v>14384170</v>
      </c>
      <c r="AD26" s="111" t="n">
        <v>4661701</v>
      </c>
      <c r="AE26" s="111" t="n">
        <v>9722469</v>
      </c>
      <c r="AF26" s="112" t="n">
        <f aca="false">SUM(AG26:AH26)</f>
        <v>2551511</v>
      </c>
      <c r="AG26" s="111" t="n">
        <v>582712</v>
      </c>
      <c r="AH26" s="111" t="n">
        <v>1968799</v>
      </c>
    </row>
    <row r="27" s="113" customFormat="true" ht="20.1" hidden="false" customHeight="true" outlineLevel="0" collapsed="false">
      <c r="A27" s="108" t="n">
        <v>20</v>
      </c>
      <c r="B27" s="108" t="s">
        <v>193</v>
      </c>
      <c r="C27" s="109" t="n">
        <f aca="false">SUM(D27:E27)</f>
        <v>7196824</v>
      </c>
      <c r="D27" s="110" t="n">
        <v>2198824</v>
      </c>
      <c r="E27" s="110" t="n">
        <v>4998000</v>
      </c>
      <c r="F27" s="109" t="n">
        <f aca="false">SUM(G27:H27)</f>
        <v>0</v>
      </c>
      <c r="G27" s="110" t="n">
        <v>0</v>
      </c>
      <c r="H27" s="110" t="n">
        <v>0</v>
      </c>
      <c r="I27" s="109" t="n">
        <f aca="false">SUM(J27:K27)</f>
        <v>7196824</v>
      </c>
      <c r="J27" s="110" t="n">
        <v>2198824</v>
      </c>
      <c r="K27" s="110" t="n">
        <v>4998000</v>
      </c>
      <c r="L27" s="109" t="n">
        <f aca="false">SUM(M27:N27)</f>
        <v>7196000</v>
      </c>
      <c r="M27" s="110" t="n">
        <v>2198000</v>
      </c>
      <c r="N27" s="110" t="n">
        <v>4998000</v>
      </c>
      <c r="O27" s="109" t="n">
        <v>7226819</v>
      </c>
      <c r="P27" s="110" t="n">
        <v>5420114</v>
      </c>
      <c r="Q27" s="110" t="n">
        <v>5420114</v>
      </c>
      <c r="R27" s="109" t="n">
        <f aca="false">SUM(S27:T27)</f>
        <v>7196000</v>
      </c>
      <c r="S27" s="110" t="n">
        <v>2198000</v>
      </c>
      <c r="T27" s="110" t="n">
        <v>4998000</v>
      </c>
      <c r="U27" s="109" t="n">
        <f aca="false">SUM(V27:W27)</f>
        <v>2573690</v>
      </c>
      <c r="V27" s="111" t="n">
        <v>549500</v>
      </c>
      <c r="W27" s="111" t="n">
        <v>2024190</v>
      </c>
      <c r="X27" s="109" t="n">
        <v>361340997</v>
      </c>
      <c r="Y27" s="110" t="n">
        <v>1</v>
      </c>
      <c r="Z27" s="109" t="n">
        <f aca="false">SUM(AA27:AB27)</f>
        <v>2573690</v>
      </c>
      <c r="AA27" s="111" t="n">
        <v>549500</v>
      </c>
      <c r="AB27" s="111" t="n">
        <v>2024190</v>
      </c>
      <c r="AC27" s="112" t="n">
        <f aca="false">SUM(AD27:AE27)</f>
        <v>6450774</v>
      </c>
      <c r="AD27" s="111" t="n">
        <v>2189000</v>
      </c>
      <c r="AE27" s="111" t="n">
        <v>4261774</v>
      </c>
      <c r="AF27" s="112" t="n">
        <f aca="false">SUM(AG27:AH27)</f>
        <v>1136634</v>
      </c>
      <c r="AG27" s="111" t="n">
        <v>273625</v>
      </c>
      <c r="AH27" s="111" t="n">
        <v>863009</v>
      </c>
    </row>
    <row r="28" s="113" customFormat="true" ht="20.1" hidden="false" customHeight="true" outlineLevel="0" collapsed="false">
      <c r="A28" s="108" t="n">
        <v>21</v>
      </c>
      <c r="B28" s="108" t="s">
        <v>194</v>
      </c>
      <c r="C28" s="109" t="n">
        <f aca="false">SUM(D28:E28)</f>
        <v>17065000</v>
      </c>
      <c r="D28" s="110" t="n">
        <v>5605000</v>
      </c>
      <c r="E28" s="110" t="n">
        <v>11460000</v>
      </c>
      <c r="F28" s="109" t="n">
        <f aca="false">SUM(G28:H28)</f>
        <v>0</v>
      </c>
      <c r="G28" s="110" t="n">
        <v>0</v>
      </c>
      <c r="H28" s="110" t="n">
        <v>0</v>
      </c>
      <c r="I28" s="109" t="n">
        <f aca="false">SUM(J28:K28)</f>
        <v>17065000</v>
      </c>
      <c r="J28" s="110" t="n">
        <v>5605000</v>
      </c>
      <c r="K28" s="110" t="n">
        <v>11460000</v>
      </c>
      <c r="L28" s="109" t="n">
        <f aca="false">SUM(M28:N28)</f>
        <v>13583000</v>
      </c>
      <c r="M28" s="110" t="n">
        <v>2123000</v>
      </c>
      <c r="N28" s="110" t="n">
        <v>11460000</v>
      </c>
      <c r="O28" s="109" t="n">
        <v>15280000</v>
      </c>
      <c r="P28" s="110" t="n">
        <v>11460000</v>
      </c>
      <c r="Q28" s="110" t="n">
        <v>11460000</v>
      </c>
      <c r="R28" s="109" t="n">
        <f aca="false">SUM(S28:T28)</f>
        <v>13583000</v>
      </c>
      <c r="S28" s="110" t="n">
        <v>2123000</v>
      </c>
      <c r="T28" s="110" t="n">
        <v>11460000</v>
      </c>
      <c r="U28" s="109" t="n">
        <f aca="false">SUM(V28:W28)</f>
        <v>5172050</v>
      </c>
      <c r="V28" s="111" t="n">
        <v>530750</v>
      </c>
      <c r="W28" s="111" t="n">
        <v>4641300</v>
      </c>
      <c r="X28" s="109" t="n">
        <v>764000000</v>
      </c>
      <c r="Y28" s="110" t="n">
        <v>1</v>
      </c>
      <c r="Z28" s="109" t="n">
        <f aca="false">SUM(AA28:AB28)</f>
        <v>5172050</v>
      </c>
      <c r="AA28" s="111" t="n">
        <v>530750</v>
      </c>
      <c r="AB28" s="111" t="n">
        <v>4641300</v>
      </c>
      <c r="AC28" s="112" t="n">
        <f aca="false">SUM(AD28:AE28)</f>
        <v>13178876</v>
      </c>
      <c r="AD28" s="111" t="n">
        <v>1718876</v>
      </c>
      <c r="AE28" s="111" t="n">
        <v>11460000</v>
      </c>
      <c r="AF28" s="112" t="n">
        <f aca="false">SUM(AG28:AH28)</f>
        <v>2535509</v>
      </c>
      <c r="AG28" s="111" t="n">
        <v>214859</v>
      </c>
      <c r="AH28" s="111" t="n">
        <v>2320650</v>
      </c>
    </row>
    <row r="29" s="113" customFormat="true" ht="20.1" hidden="false" customHeight="true" outlineLevel="0" collapsed="false">
      <c r="A29" s="108" t="n">
        <v>22</v>
      </c>
      <c r="B29" s="108" t="s">
        <v>195</v>
      </c>
      <c r="C29" s="109" t="n">
        <f aca="false">SUM(D29:E29)</f>
        <v>23000000</v>
      </c>
      <c r="D29" s="110" t="n">
        <v>5671000</v>
      </c>
      <c r="E29" s="110" t="n">
        <v>17329000</v>
      </c>
      <c r="F29" s="109" t="n">
        <f aca="false">SUM(G29:H29)</f>
        <v>0</v>
      </c>
      <c r="G29" s="110" t="n">
        <v>0</v>
      </c>
      <c r="H29" s="110" t="n">
        <v>0</v>
      </c>
      <c r="I29" s="109" t="n">
        <f aca="false">SUM(J29:K29)</f>
        <v>23000000</v>
      </c>
      <c r="J29" s="110" t="n">
        <v>5671000</v>
      </c>
      <c r="K29" s="110" t="n">
        <v>17329000</v>
      </c>
      <c r="L29" s="109" t="n">
        <f aca="false">SUM(M29:N29)</f>
        <v>21508000</v>
      </c>
      <c r="M29" s="110" t="n">
        <v>4179000</v>
      </c>
      <c r="N29" s="110" t="n">
        <v>17329000</v>
      </c>
      <c r="O29" s="109" t="n">
        <v>23221834</v>
      </c>
      <c r="P29" s="110" t="n">
        <v>17416375</v>
      </c>
      <c r="Q29" s="110" t="n">
        <v>17416375</v>
      </c>
      <c r="R29" s="109" t="n">
        <f aca="false">SUM(S29:T29)</f>
        <v>21508000</v>
      </c>
      <c r="S29" s="110" t="n">
        <v>4179000</v>
      </c>
      <c r="T29" s="110" t="n">
        <v>17329000</v>
      </c>
      <c r="U29" s="109" t="n">
        <f aca="false">SUM(V29:W29)</f>
        <v>8062995</v>
      </c>
      <c r="V29" s="111" t="n">
        <v>1044750</v>
      </c>
      <c r="W29" s="111" t="n">
        <v>7018245</v>
      </c>
      <c r="X29" s="109" t="n">
        <v>1161091723</v>
      </c>
      <c r="Y29" s="110" t="n">
        <v>1</v>
      </c>
      <c r="Z29" s="109" t="n">
        <f aca="false">SUM(AA29:AB29)</f>
        <v>8062995</v>
      </c>
      <c r="AA29" s="111" t="n">
        <v>1044750</v>
      </c>
      <c r="AB29" s="111" t="n">
        <v>7018245</v>
      </c>
      <c r="AC29" s="112" t="n">
        <f aca="false">SUM(AD29:AE29)</f>
        <v>18687226</v>
      </c>
      <c r="AD29" s="111" t="n">
        <v>3651189</v>
      </c>
      <c r="AE29" s="111" t="n">
        <v>15036037</v>
      </c>
      <c r="AF29" s="112" t="n">
        <f aca="false">SUM(AG29:AH29)</f>
        <v>3501195</v>
      </c>
      <c r="AG29" s="111" t="n">
        <v>456398</v>
      </c>
      <c r="AH29" s="111" t="n">
        <v>3044797</v>
      </c>
    </row>
    <row r="30" s="113" customFormat="true" ht="20.1" hidden="false" customHeight="true" outlineLevel="0" collapsed="false">
      <c r="A30" s="108" t="n">
        <v>23</v>
      </c>
      <c r="B30" s="108" t="s">
        <v>196</v>
      </c>
      <c r="C30" s="109" t="n">
        <f aca="false">SUM(D30:E30)</f>
        <v>5860000</v>
      </c>
      <c r="D30" s="110" t="n">
        <v>1493000</v>
      </c>
      <c r="E30" s="110" t="n">
        <v>4367000</v>
      </c>
      <c r="F30" s="109" t="n">
        <f aca="false">SUM(G30:H30)</f>
        <v>0</v>
      </c>
      <c r="G30" s="110" t="n">
        <v>0</v>
      </c>
      <c r="H30" s="110" t="n">
        <v>0</v>
      </c>
      <c r="I30" s="109" t="n">
        <f aca="false">SUM(J30:K30)</f>
        <v>5860000</v>
      </c>
      <c r="J30" s="110" t="n">
        <v>1493000</v>
      </c>
      <c r="K30" s="110" t="n">
        <v>4367000</v>
      </c>
      <c r="L30" s="109" t="n">
        <f aca="false">SUM(M30:N30)</f>
        <v>5860000</v>
      </c>
      <c r="M30" s="110" t="n">
        <v>1493000</v>
      </c>
      <c r="N30" s="110" t="n">
        <v>4367000</v>
      </c>
      <c r="O30" s="109" t="n">
        <v>5863201</v>
      </c>
      <c r="P30" s="110" t="n">
        <v>4397401</v>
      </c>
      <c r="Q30" s="110" t="n">
        <v>4397401</v>
      </c>
      <c r="R30" s="109" t="n">
        <f aca="false">SUM(S30:T30)</f>
        <v>5860000</v>
      </c>
      <c r="S30" s="110" t="n">
        <v>1493000</v>
      </c>
      <c r="T30" s="110" t="n">
        <v>4367000</v>
      </c>
      <c r="U30" s="109" t="n">
        <f aca="false">SUM(V30:W30)</f>
        <v>2141885</v>
      </c>
      <c r="V30" s="111" t="n">
        <v>373250</v>
      </c>
      <c r="W30" s="111" t="n">
        <v>1768635</v>
      </c>
      <c r="X30" s="109" t="n">
        <v>293160072</v>
      </c>
      <c r="Y30" s="110" t="n">
        <v>1</v>
      </c>
      <c r="Z30" s="109" t="n">
        <f aca="false">SUM(AA30:AB30)</f>
        <v>2141885</v>
      </c>
      <c r="AA30" s="111" t="n">
        <v>373250</v>
      </c>
      <c r="AB30" s="111" t="n">
        <v>1768635</v>
      </c>
      <c r="AC30" s="112" t="n">
        <f aca="false">SUM(AD30:AE30)</f>
        <v>5321496</v>
      </c>
      <c r="AD30" s="111" t="n">
        <v>924095</v>
      </c>
      <c r="AE30" s="111" t="n">
        <v>4397401</v>
      </c>
      <c r="AF30" s="112" t="n">
        <f aca="false">SUM(AG30:AH30)</f>
        <v>1005984</v>
      </c>
      <c r="AG30" s="111" t="n">
        <v>115511</v>
      </c>
      <c r="AH30" s="111" t="n">
        <v>890473</v>
      </c>
    </row>
    <row r="31" s="113" customFormat="true" ht="20.1" hidden="false" customHeight="true" outlineLevel="0" collapsed="false">
      <c r="A31" s="108" t="n">
        <v>24</v>
      </c>
      <c r="B31" s="108" t="s">
        <v>197</v>
      </c>
      <c r="C31" s="109" t="n">
        <f aca="false">SUM(D31:E31)</f>
        <v>8350000</v>
      </c>
      <c r="D31" s="110" t="n">
        <v>2086000</v>
      </c>
      <c r="E31" s="110" t="n">
        <v>6264000</v>
      </c>
      <c r="F31" s="109" t="n">
        <f aca="false">SUM(G31:H31)</f>
        <v>0</v>
      </c>
      <c r="G31" s="110" t="n">
        <v>0</v>
      </c>
      <c r="H31" s="110" t="n">
        <v>0</v>
      </c>
      <c r="I31" s="109" t="n">
        <f aca="false">SUM(J31:K31)</f>
        <v>8350000</v>
      </c>
      <c r="J31" s="110" t="n">
        <v>2086000</v>
      </c>
      <c r="K31" s="110" t="n">
        <v>6264000</v>
      </c>
      <c r="L31" s="109" t="n">
        <f aca="false">SUM(M31:N31)</f>
        <v>8350000</v>
      </c>
      <c r="M31" s="110" t="n">
        <v>2086000</v>
      </c>
      <c r="N31" s="110" t="n">
        <v>6264000</v>
      </c>
      <c r="O31" s="109" t="n">
        <v>8352839</v>
      </c>
      <c r="P31" s="110" t="n">
        <v>6264629</v>
      </c>
      <c r="Q31" s="110" t="n">
        <v>6264629</v>
      </c>
      <c r="R31" s="109" t="n">
        <f aca="false">SUM(S31:T31)</f>
        <v>8350000</v>
      </c>
      <c r="S31" s="110" t="n">
        <v>2086000</v>
      </c>
      <c r="T31" s="110" t="n">
        <v>6264000</v>
      </c>
      <c r="U31" s="109" t="n">
        <f aca="false">SUM(V31:W31)</f>
        <v>3058420</v>
      </c>
      <c r="V31" s="111" t="n">
        <v>521500</v>
      </c>
      <c r="W31" s="111" t="n">
        <v>2536920</v>
      </c>
      <c r="X31" s="109" t="n">
        <v>417641989</v>
      </c>
      <c r="Y31" s="110" t="n">
        <v>1</v>
      </c>
      <c r="Z31" s="109" t="n">
        <f aca="false">SUM(AA31:AB31)</f>
        <v>3058420</v>
      </c>
      <c r="AA31" s="111" t="n">
        <v>521500</v>
      </c>
      <c r="AB31" s="111" t="n">
        <v>2536920</v>
      </c>
      <c r="AC31" s="112" t="n">
        <f aca="false">SUM(AD31:AE31)</f>
        <v>7521564</v>
      </c>
      <c r="AD31" s="111" t="n">
        <v>1257564</v>
      </c>
      <c r="AE31" s="111" t="n">
        <v>6264000</v>
      </c>
      <c r="AF31" s="112" t="n">
        <f aca="false">SUM(AG31:AH31)</f>
        <v>1425655</v>
      </c>
      <c r="AG31" s="111" t="n">
        <v>157195</v>
      </c>
      <c r="AH31" s="111" t="n">
        <v>1268460</v>
      </c>
    </row>
    <row r="32" s="113" customFormat="true" ht="20.1" hidden="false" customHeight="true" outlineLevel="0" collapsed="false">
      <c r="A32" s="108" t="n">
        <v>25</v>
      </c>
      <c r="B32" s="108" t="s">
        <v>198</v>
      </c>
      <c r="C32" s="109" t="n">
        <f aca="false">SUM(D32:E32)</f>
        <v>8132141</v>
      </c>
      <c r="D32" s="110" t="n">
        <v>2033036</v>
      </c>
      <c r="E32" s="110" t="n">
        <v>6099105</v>
      </c>
      <c r="F32" s="109" t="n">
        <f aca="false">SUM(G32:H32)</f>
        <v>0</v>
      </c>
      <c r="G32" s="110" t="n">
        <v>0</v>
      </c>
      <c r="H32" s="110" t="n">
        <v>0</v>
      </c>
      <c r="I32" s="109" t="n">
        <f aca="false">SUM(J32:K32)</f>
        <v>8132141</v>
      </c>
      <c r="J32" s="110" t="n">
        <v>2033036</v>
      </c>
      <c r="K32" s="110" t="n">
        <v>6099105</v>
      </c>
      <c r="L32" s="109" t="n">
        <f aca="false">SUM(M32:N32)</f>
        <v>6534000</v>
      </c>
      <c r="M32" s="110" t="n">
        <v>1700000</v>
      </c>
      <c r="N32" s="110" t="n">
        <v>4834000</v>
      </c>
      <c r="O32" s="114" t="n">
        <v>8132141</v>
      </c>
      <c r="P32" s="115" t="n">
        <v>6099105</v>
      </c>
      <c r="Q32" s="115" t="n">
        <v>6099105</v>
      </c>
      <c r="R32" s="109" t="n">
        <f aca="false">SUM(S32:T32)</f>
        <v>6534000</v>
      </c>
      <c r="S32" s="110" t="n">
        <v>1700000</v>
      </c>
      <c r="T32" s="110" t="n">
        <v>4834000</v>
      </c>
      <c r="U32" s="109" t="n">
        <f aca="false">SUM(V32:W32)</f>
        <v>2382770</v>
      </c>
      <c r="V32" s="111" t="n">
        <v>425000</v>
      </c>
      <c r="W32" s="111" t="n">
        <v>1957770</v>
      </c>
      <c r="X32" s="114" t="n">
        <v>406607057</v>
      </c>
      <c r="Y32" s="110" t="n">
        <v>1</v>
      </c>
      <c r="Z32" s="109" t="n">
        <f aca="false">SUM(AA32:AB32)</f>
        <v>2382770</v>
      </c>
      <c r="AA32" s="111" t="n">
        <v>425000</v>
      </c>
      <c r="AB32" s="111" t="n">
        <v>1957770</v>
      </c>
      <c r="AC32" s="112" t="n">
        <f aca="false">SUM(AD32:AE32)</f>
        <v>7063924</v>
      </c>
      <c r="AD32" s="111" t="n">
        <v>964819</v>
      </c>
      <c r="AE32" s="111" t="n">
        <v>6099105</v>
      </c>
      <c r="AF32" s="112" t="n">
        <f aca="false">SUM(AG32:AH32)</f>
        <v>1355670</v>
      </c>
      <c r="AG32" s="111" t="n">
        <v>120602</v>
      </c>
      <c r="AH32" s="111" t="n">
        <v>1235068</v>
      </c>
    </row>
    <row r="33" s="113" customFormat="true" ht="20.1" hidden="false" customHeight="true" outlineLevel="0" collapsed="false">
      <c r="A33" s="116" t="n">
        <v>26</v>
      </c>
      <c r="B33" s="117" t="s">
        <v>199</v>
      </c>
      <c r="C33" s="118" t="n">
        <f aca="false">SUM(D33:E33)</f>
        <v>3677008</v>
      </c>
      <c r="D33" s="118" t="n">
        <v>677008</v>
      </c>
      <c r="E33" s="118" t="n">
        <v>3000000</v>
      </c>
      <c r="F33" s="118" t="n">
        <f aca="false">SUM(G33:H33)</f>
        <v>0</v>
      </c>
      <c r="G33" s="118" t="n">
        <v>0</v>
      </c>
      <c r="H33" s="118" t="n">
        <v>0</v>
      </c>
      <c r="I33" s="118" t="n">
        <f aca="false">SUM(J33:K33)</f>
        <v>3677008</v>
      </c>
      <c r="J33" s="118" t="n">
        <v>677008</v>
      </c>
      <c r="K33" s="118" t="n">
        <v>3000000</v>
      </c>
      <c r="L33" s="118" t="n">
        <f aca="false">SUM(M33:N33)</f>
        <v>3677008</v>
      </c>
      <c r="M33" s="118" t="n">
        <v>677008</v>
      </c>
      <c r="N33" s="119" t="n">
        <v>3000000</v>
      </c>
      <c r="O33" s="120" t="n">
        <v>3677008</v>
      </c>
      <c r="P33" s="120" t="n">
        <v>677008</v>
      </c>
      <c r="Q33" s="120" t="n">
        <v>3000000</v>
      </c>
      <c r="R33" s="121" t="n">
        <f aca="false">SUM(S33:T33)</f>
        <v>3677008</v>
      </c>
      <c r="S33" s="118" t="n">
        <v>677008</v>
      </c>
      <c r="T33" s="118" t="n">
        <v>3000000</v>
      </c>
      <c r="U33" s="118" t="n">
        <f aca="false">SUM(V33:W33)</f>
        <v>1384252</v>
      </c>
      <c r="V33" s="122" t="n">
        <v>169252</v>
      </c>
      <c r="W33" s="123" t="n">
        <v>1215000</v>
      </c>
      <c r="X33" s="120" t="n">
        <v>135401604</v>
      </c>
      <c r="Y33" s="121" t="n">
        <v>1</v>
      </c>
      <c r="Z33" s="118" t="n">
        <f aca="false">SUM(AA33:AB33)</f>
        <v>1384252</v>
      </c>
      <c r="AA33" s="122" t="n">
        <v>169252</v>
      </c>
      <c r="AB33" s="122" t="n">
        <v>1215000</v>
      </c>
      <c r="AC33" s="118" t="n">
        <f aca="false">SUM(AD33:AE33)</f>
        <v>3063000</v>
      </c>
      <c r="AD33" s="122" t="n">
        <v>63000</v>
      </c>
      <c r="AE33" s="122" t="n">
        <v>3000000</v>
      </c>
      <c r="AF33" s="118" t="n">
        <f aca="false">SUM(AG33:AH33)</f>
        <v>615375</v>
      </c>
      <c r="AG33" s="122" t="n">
        <v>7875</v>
      </c>
      <c r="AH33" s="122" t="n">
        <v>607500</v>
      </c>
    </row>
    <row r="34" s="113" customFormat="true" ht="20.1" hidden="false" customHeight="true" outlineLevel="0" collapsed="false">
      <c r="A34" s="108" t="n">
        <v>27</v>
      </c>
      <c r="B34" s="108" t="s">
        <v>200</v>
      </c>
      <c r="C34" s="109" t="n">
        <f aca="false">SUM(D34:E34)</f>
        <v>4900000</v>
      </c>
      <c r="D34" s="110" t="n">
        <v>1225000</v>
      </c>
      <c r="E34" s="110" t="n">
        <v>3675000</v>
      </c>
      <c r="F34" s="109" t="n">
        <f aca="false">SUM(G34:H34)</f>
        <v>0</v>
      </c>
      <c r="G34" s="110" t="n">
        <v>0</v>
      </c>
      <c r="H34" s="110" t="n">
        <v>0</v>
      </c>
      <c r="I34" s="109" t="n">
        <f aca="false">SUM(J34:K34)</f>
        <v>4900000</v>
      </c>
      <c r="J34" s="110" t="n">
        <v>1225000</v>
      </c>
      <c r="K34" s="110" t="n">
        <v>3675000</v>
      </c>
      <c r="L34" s="109" t="n">
        <f aca="false">SUM(M34:N34)</f>
        <v>4900000</v>
      </c>
      <c r="M34" s="110" t="n">
        <v>1225000</v>
      </c>
      <c r="N34" s="110" t="n">
        <v>3675000</v>
      </c>
      <c r="O34" s="124" t="n">
        <v>4901787</v>
      </c>
      <c r="P34" s="125" t="n">
        <v>3676340</v>
      </c>
      <c r="Q34" s="125" t="n">
        <v>3676340</v>
      </c>
      <c r="R34" s="109" t="n">
        <f aca="false">SUM(S34:T34)</f>
        <v>4900000</v>
      </c>
      <c r="S34" s="110" t="n">
        <v>1225000</v>
      </c>
      <c r="T34" s="110" t="n">
        <v>3675000</v>
      </c>
      <c r="U34" s="109" t="n">
        <f aca="false">SUM(V34:W34)</f>
        <v>1794625</v>
      </c>
      <c r="V34" s="111" t="n">
        <v>306250</v>
      </c>
      <c r="W34" s="111" t="n">
        <v>1488375</v>
      </c>
      <c r="X34" s="124" t="n">
        <v>245089352</v>
      </c>
      <c r="Y34" s="110" t="n">
        <v>1</v>
      </c>
      <c r="Z34" s="109" t="n">
        <f aca="false">SUM(AA34:AB34)</f>
        <v>1794625</v>
      </c>
      <c r="AA34" s="111" t="n">
        <v>306250</v>
      </c>
      <c r="AB34" s="111" t="n">
        <v>1488375</v>
      </c>
      <c r="AC34" s="112" t="n">
        <f aca="false">SUM(AD34:AE34)</f>
        <v>4411032</v>
      </c>
      <c r="AD34" s="111" t="n">
        <v>736032</v>
      </c>
      <c r="AE34" s="111" t="n">
        <v>3675000</v>
      </c>
      <c r="AF34" s="112" t="n">
        <f aca="false">SUM(AG34:AH34)</f>
        <v>836191</v>
      </c>
      <c r="AG34" s="111" t="n">
        <v>92004</v>
      </c>
      <c r="AH34" s="111" t="n">
        <v>744187</v>
      </c>
    </row>
    <row r="35" s="113" customFormat="true" ht="20.1" hidden="false" customHeight="true" outlineLevel="0" collapsed="false">
      <c r="A35" s="108" t="n">
        <v>28</v>
      </c>
      <c r="B35" s="108" t="s">
        <v>201</v>
      </c>
      <c r="C35" s="109" t="n">
        <f aca="false">SUM(D35:E35)</f>
        <v>18400000</v>
      </c>
      <c r="D35" s="110" t="n">
        <v>12089000</v>
      </c>
      <c r="E35" s="110" t="n">
        <v>6311000</v>
      </c>
      <c r="F35" s="109" t="n">
        <f aca="false">SUM(G35:H35)</f>
        <v>0</v>
      </c>
      <c r="G35" s="110" t="n">
        <v>0</v>
      </c>
      <c r="H35" s="110" t="n">
        <v>0</v>
      </c>
      <c r="I35" s="109" t="n">
        <f aca="false">SUM(J35:K35)</f>
        <v>18400000</v>
      </c>
      <c r="J35" s="110" t="n">
        <v>12089000</v>
      </c>
      <c r="K35" s="110" t="n">
        <v>6311000</v>
      </c>
      <c r="L35" s="109" t="n">
        <f aca="false">SUM(M35:N35)</f>
        <v>3830000</v>
      </c>
      <c r="M35" s="110" t="n">
        <v>1400000</v>
      </c>
      <c r="N35" s="110" t="n">
        <v>2430000</v>
      </c>
      <c r="O35" s="109" t="n">
        <v>18473332</v>
      </c>
      <c r="P35" s="110" t="n">
        <v>13854999</v>
      </c>
      <c r="Q35" s="110" t="n">
        <v>13854999</v>
      </c>
      <c r="R35" s="109" t="n">
        <f aca="false">SUM(S35:T35)</f>
        <v>3830000</v>
      </c>
      <c r="S35" s="110" t="n">
        <v>1400000</v>
      </c>
      <c r="T35" s="110" t="n">
        <v>2430000</v>
      </c>
      <c r="U35" s="109" t="n">
        <f aca="false">SUM(V35:W35)</f>
        <v>1334150</v>
      </c>
      <c r="V35" s="111" t="n">
        <v>350000</v>
      </c>
      <c r="W35" s="111" t="n">
        <v>984150</v>
      </c>
      <c r="X35" s="109" t="n">
        <v>923666646</v>
      </c>
      <c r="Y35" s="110" t="n">
        <v>1</v>
      </c>
      <c r="Z35" s="109" t="n">
        <f aca="false">SUM(AA35:AB35)</f>
        <v>1334150</v>
      </c>
      <c r="AA35" s="111" t="n">
        <v>350000</v>
      </c>
      <c r="AB35" s="111" t="n">
        <v>984150</v>
      </c>
      <c r="AC35" s="112" t="n">
        <f aca="false">SUM(AD35:AE35)</f>
        <v>2445177</v>
      </c>
      <c r="AD35" s="111" t="n">
        <v>515856</v>
      </c>
      <c r="AE35" s="111" t="n">
        <v>1929321</v>
      </c>
      <c r="AF35" s="112" t="n">
        <f aca="false">SUM(AG35:AH35)</f>
        <v>455169</v>
      </c>
      <c r="AG35" s="111" t="n">
        <v>64482</v>
      </c>
      <c r="AH35" s="111" t="n">
        <v>390687</v>
      </c>
    </row>
    <row r="36" s="113" customFormat="true" ht="20.1" hidden="false" customHeight="true" outlineLevel="0" collapsed="false">
      <c r="A36" s="108" t="n">
        <v>29</v>
      </c>
      <c r="B36" s="108" t="s">
        <v>202</v>
      </c>
      <c r="C36" s="109" t="n">
        <f aca="false">SUM(D36:E36)</f>
        <v>5700000</v>
      </c>
      <c r="D36" s="110" t="n">
        <v>981000</v>
      </c>
      <c r="E36" s="110" t="n">
        <v>4719000</v>
      </c>
      <c r="F36" s="109" t="n">
        <f aca="false">SUM(G36:H36)</f>
        <v>0</v>
      </c>
      <c r="G36" s="110" t="n">
        <v>0</v>
      </c>
      <c r="H36" s="110" t="n">
        <v>0</v>
      </c>
      <c r="I36" s="109" t="n">
        <f aca="false">SUM(J36:K36)</f>
        <v>5700000</v>
      </c>
      <c r="J36" s="110" t="n">
        <v>981000</v>
      </c>
      <c r="K36" s="110" t="n">
        <v>4719000</v>
      </c>
      <c r="L36" s="109" t="n">
        <f aca="false">SUM(M36:N36)</f>
        <v>4334000</v>
      </c>
      <c r="M36" s="110" t="n">
        <v>675000</v>
      </c>
      <c r="N36" s="110" t="n">
        <v>3659000</v>
      </c>
      <c r="O36" s="109" t="n">
        <v>5800448</v>
      </c>
      <c r="P36" s="110" t="n">
        <v>4350336</v>
      </c>
      <c r="Q36" s="110" t="n">
        <v>4350336</v>
      </c>
      <c r="R36" s="109" t="n">
        <f aca="false">SUM(S36:T36)</f>
        <v>4334000</v>
      </c>
      <c r="S36" s="110" t="n">
        <v>675000</v>
      </c>
      <c r="T36" s="110" t="n">
        <v>3659000</v>
      </c>
      <c r="U36" s="109" t="n">
        <f aca="false">SUM(V36:W36)</f>
        <v>1650645</v>
      </c>
      <c r="V36" s="111" t="n">
        <v>168750</v>
      </c>
      <c r="W36" s="111" t="n">
        <v>1481895</v>
      </c>
      <c r="X36" s="109" t="n">
        <v>290022402</v>
      </c>
      <c r="Y36" s="110" t="n">
        <v>1</v>
      </c>
      <c r="Z36" s="109" t="n">
        <f aca="false">SUM(AA36:AB36)</f>
        <v>1650645</v>
      </c>
      <c r="AA36" s="111" t="n">
        <v>168750</v>
      </c>
      <c r="AB36" s="111" t="n">
        <v>1481895</v>
      </c>
      <c r="AC36" s="112" t="n">
        <f aca="false">SUM(AD36:AE36)</f>
        <v>4231855</v>
      </c>
      <c r="AD36" s="111" t="n">
        <v>464575</v>
      </c>
      <c r="AE36" s="111" t="n">
        <v>3767280</v>
      </c>
      <c r="AF36" s="112" t="n">
        <f aca="false">SUM(AG36:AH36)</f>
        <v>820945</v>
      </c>
      <c r="AG36" s="111" t="n">
        <v>58071</v>
      </c>
      <c r="AH36" s="111" t="n">
        <v>762874</v>
      </c>
    </row>
    <row r="37" s="113" customFormat="true" ht="20.1" hidden="false" customHeight="true" outlineLevel="0" collapsed="false">
      <c r="A37" s="108" t="n">
        <v>30</v>
      </c>
      <c r="B37" s="108" t="s">
        <v>203</v>
      </c>
      <c r="C37" s="109" t="n">
        <f aca="false">SUM(D37:E37)</f>
        <v>5586000</v>
      </c>
      <c r="D37" s="110" t="n">
        <v>2793000</v>
      </c>
      <c r="E37" s="110" t="n">
        <v>2793000</v>
      </c>
      <c r="F37" s="109" t="n">
        <f aca="false">SUM(G37:H37)</f>
        <v>0</v>
      </c>
      <c r="G37" s="110" t="n">
        <v>0</v>
      </c>
      <c r="H37" s="110" t="n">
        <v>0</v>
      </c>
      <c r="I37" s="109" t="n">
        <f aca="false">SUM(J37:K37)</f>
        <v>5586000</v>
      </c>
      <c r="J37" s="110" t="n">
        <v>2793000</v>
      </c>
      <c r="K37" s="110" t="n">
        <v>2793000</v>
      </c>
      <c r="L37" s="109" t="n">
        <f aca="false">SUM(M37:N37)</f>
        <v>4270000</v>
      </c>
      <c r="M37" s="110" t="n">
        <v>1553000</v>
      </c>
      <c r="N37" s="110" t="n">
        <v>2717000</v>
      </c>
      <c r="O37" s="109" t="n">
        <v>5614326</v>
      </c>
      <c r="P37" s="110" t="n">
        <v>4210744</v>
      </c>
      <c r="Q37" s="110" t="n">
        <v>4210744</v>
      </c>
      <c r="R37" s="109" t="n">
        <f aca="false">SUM(S37:T37)</f>
        <v>4270000</v>
      </c>
      <c r="S37" s="110" t="n">
        <v>1553000</v>
      </c>
      <c r="T37" s="110" t="n">
        <v>2717000</v>
      </c>
      <c r="U37" s="109" t="n">
        <f aca="false">SUM(V37:W37)</f>
        <v>1488635</v>
      </c>
      <c r="V37" s="111" t="n">
        <v>388250</v>
      </c>
      <c r="W37" s="111" t="n">
        <v>1100385</v>
      </c>
      <c r="X37" s="109" t="n">
        <v>280716328</v>
      </c>
      <c r="Y37" s="110" t="n">
        <v>1</v>
      </c>
      <c r="Z37" s="109" t="n">
        <f aca="false">SUM(AA37:AB37)</f>
        <v>1488635</v>
      </c>
      <c r="AA37" s="111" t="n">
        <v>388250</v>
      </c>
      <c r="AB37" s="111" t="n">
        <v>1100385</v>
      </c>
      <c r="AC37" s="112" t="n">
        <f aca="false">SUM(AD37:AE37)</f>
        <v>2709807</v>
      </c>
      <c r="AD37" s="111" t="n">
        <v>376151</v>
      </c>
      <c r="AE37" s="111" t="n">
        <v>2333656</v>
      </c>
      <c r="AF37" s="112" t="n">
        <f aca="false">SUM(AG37:AH37)</f>
        <v>519583</v>
      </c>
      <c r="AG37" s="111" t="n">
        <v>47018</v>
      </c>
      <c r="AH37" s="111" t="n">
        <v>472565</v>
      </c>
    </row>
    <row r="38" s="113" customFormat="true" ht="20.1" hidden="false" customHeight="true" outlineLevel="0" collapsed="false">
      <c r="A38" s="108" t="n">
        <v>31</v>
      </c>
      <c r="B38" s="108" t="s">
        <v>204</v>
      </c>
      <c r="C38" s="109" t="n">
        <f aca="false">SUM(D38:E38)</f>
        <v>8903000</v>
      </c>
      <c r="D38" s="110" t="n">
        <v>5571000</v>
      </c>
      <c r="E38" s="110" t="n">
        <v>3332000</v>
      </c>
      <c r="F38" s="109" t="n">
        <f aca="false">SUM(G38:H38)</f>
        <v>0</v>
      </c>
      <c r="G38" s="110" t="n">
        <v>0</v>
      </c>
      <c r="H38" s="110" t="n">
        <v>0</v>
      </c>
      <c r="I38" s="109" t="n">
        <f aca="false">SUM(J38:K38)</f>
        <v>8903000</v>
      </c>
      <c r="J38" s="110" t="n">
        <v>5571000</v>
      </c>
      <c r="K38" s="110" t="n">
        <v>3332000</v>
      </c>
      <c r="L38" s="109" t="n">
        <f aca="false">SUM(M38:N38)</f>
        <v>8898000</v>
      </c>
      <c r="M38" s="110" t="n">
        <v>5571000</v>
      </c>
      <c r="N38" s="110" t="n">
        <v>3327000</v>
      </c>
      <c r="O38" s="109" t="n">
        <v>9261293</v>
      </c>
      <c r="P38" s="110" t="n">
        <v>6945969</v>
      </c>
      <c r="Q38" s="110" t="n">
        <v>6945969</v>
      </c>
      <c r="R38" s="109" t="n">
        <f aca="false">SUM(S38:T38)</f>
        <v>8898000</v>
      </c>
      <c r="S38" s="110" t="n">
        <v>5571000</v>
      </c>
      <c r="T38" s="110" t="n">
        <v>3327000</v>
      </c>
      <c r="U38" s="109" t="n">
        <f aca="false">SUM(V38:W38)</f>
        <v>2740185</v>
      </c>
      <c r="V38" s="111" t="n">
        <v>1392750</v>
      </c>
      <c r="W38" s="111" t="n">
        <v>1347435</v>
      </c>
      <c r="X38" s="109" t="n">
        <v>463064652</v>
      </c>
      <c r="Y38" s="110" t="n">
        <v>1</v>
      </c>
      <c r="Z38" s="109" t="n">
        <f aca="false">SUM(AA38:AB38)</f>
        <v>2740185</v>
      </c>
      <c r="AA38" s="111" t="n">
        <v>1392750</v>
      </c>
      <c r="AB38" s="111" t="n">
        <v>1347435</v>
      </c>
      <c r="AC38" s="112" t="n">
        <f aca="false">SUM(AD38:AE38)</f>
        <v>6213577</v>
      </c>
      <c r="AD38" s="111" t="n">
        <v>4732422</v>
      </c>
      <c r="AE38" s="111" t="n">
        <v>1481155</v>
      </c>
      <c r="AF38" s="112" t="n">
        <f aca="false">SUM(AG38:AH38)</f>
        <v>891485</v>
      </c>
      <c r="AG38" s="111" t="n">
        <v>591552</v>
      </c>
      <c r="AH38" s="111" t="n">
        <v>299933</v>
      </c>
    </row>
    <row r="39" s="126" customFormat="true" ht="20.1" hidden="false" customHeight="true" outlineLevel="0" collapsed="false">
      <c r="A39" s="108" t="n">
        <v>32</v>
      </c>
      <c r="B39" s="108" t="s">
        <v>205</v>
      </c>
      <c r="C39" s="109" t="n">
        <f aca="false">SUM(D39:E39)</f>
        <v>30000000</v>
      </c>
      <c r="D39" s="110" t="n">
        <v>14209000</v>
      </c>
      <c r="E39" s="110" t="n">
        <v>15791000</v>
      </c>
      <c r="F39" s="109" t="n">
        <f aca="false">SUM(G39:H39)</f>
        <v>0</v>
      </c>
      <c r="G39" s="110" t="n">
        <v>0</v>
      </c>
      <c r="H39" s="110" t="n">
        <v>0</v>
      </c>
      <c r="I39" s="109" t="n">
        <f aca="false">SUM(J39:K39)</f>
        <v>30000000</v>
      </c>
      <c r="J39" s="110" t="n">
        <v>14209000</v>
      </c>
      <c r="K39" s="110" t="n">
        <v>15791000</v>
      </c>
      <c r="L39" s="109" t="n">
        <f aca="false">SUM(M39:N39)</f>
        <v>17730000</v>
      </c>
      <c r="M39" s="110" t="n">
        <v>9576000</v>
      </c>
      <c r="N39" s="110" t="n">
        <v>8154000</v>
      </c>
      <c r="O39" s="109" t="n">
        <v>33110141</v>
      </c>
      <c r="P39" s="110" t="n">
        <v>24832606</v>
      </c>
      <c r="Q39" s="110" t="n">
        <v>24832606</v>
      </c>
      <c r="R39" s="109" t="n">
        <f aca="false">SUM(S39:T39)</f>
        <v>17730000</v>
      </c>
      <c r="S39" s="110" t="n">
        <v>9576000</v>
      </c>
      <c r="T39" s="110" t="n">
        <v>8154000</v>
      </c>
      <c r="U39" s="109" t="n">
        <f aca="false">SUM(V39:W39)</f>
        <v>5696370</v>
      </c>
      <c r="V39" s="111" t="n">
        <v>2394000</v>
      </c>
      <c r="W39" s="111" t="n">
        <v>3302370</v>
      </c>
      <c r="X39" s="109" t="n">
        <v>1655507089</v>
      </c>
      <c r="Y39" s="110" t="n">
        <v>1</v>
      </c>
      <c r="Z39" s="109" t="n">
        <f aca="false">SUM(AA39:AB39)</f>
        <v>5696370</v>
      </c>
      <c r="AA39" s="111" t="n">
        <v>2394000</v>
      </c>
      <c r="AB39" s="111" t="n">
        <v>3302370</v>
      </c>
      <c r="AC39" s="112" t="n">
        <f aca="false">SUM(AD39:AE39)</f>
        <v>12723757</v>
      </c>
      <c r="AD39" s="111" t="n">
        <v>4821661</v>
      </c>
      <c r="AE39" s="111" t="n">
        <v>7902096</v>
      </c>
      <c r="AF39" s="112" t="n">
        <f aca="false">SUM(AG39:AH39)</f>
        <v>2202881</v>
      </c>
      <c r="AG39" s="111" t="n">
        <v>602707</v>
      </c>
      <c r="AH39" s="111" t="n">
        <v>1600174</v>
      </c>
    </row>
    <row r="40" s="113" customFormat="true" ht="20.1" hidden="false" customHeight="true" outlineLevel="0" collapsed="false">
      <c r="A40" s="108" t="n">
        <v>33</v>
      </c>
      <c r="B40" s="108" t="s">
        <v>206</v>
      </c>
      <c r="C40" s="109" t="n">
        <f aca="false">SUM(D40:E40)</f>
        <v>10751000</v>
      </c>
      <c r="D40" s="110" t="n">
        <v>5463000</v>
      </c>
      <c r="E40" s="110" t="n">
        <v>5288000</v>
      </c>
      <c r="F40" s="109" t="n">
        <f aca="false">SUM(G40:H40)</f>
        <v>0</v>
      </c>
      <c r="G40" s="110" t="n">
        <v>0</v>
      </c>
      <c r="H40" s="110" t="n">
        <v>0</v>
      </c>
      <c r="I40" s="109" t="n">
        <f aca="false">SUM(J40:K40)</f>
        <v>10751000</v>
      </c>
      <c r="J40" s="110" t="n">
        <v>5463000</v>
      </c>
      <c r="K40" s="110" t="n">
        <v>5288000</v>
      </c>
      <c r="L40" s="109" t="n">
        <f aca="false">SUM(M40:N40)</f>
        <v>7656000</v>
      </c>
      <c r="M40" s="110" t="n">
        <v>4368000</v>
      </c>
      <c r="N40" s="110" t="n">
        <v>3288000</v>
      </c>
      <c r="O40" s="109" t="n">
        <v>22603157</v>
      </c>
      <c r="P40" s="110" t="n">
        <v>16952367</v>
      </c>
      <c r="Q40" s="110" t="n">
        <v>16952367</v>
      </c>
      <c r="R40" s="109" t="n">
        <f aca="false">SUM(S40:T40)</f>
        <v>7656000</v>
      </c>
      <c r="S40" s="110" t="n">
        <v>4368000</v>
      </c>
      <c r="T40" s="110" t="n">
        <v>3288000</v>
      </c>
      <c r="U40" s="109" t="n">
        <f aca="false">SUM(V40:W40)</f>
        <v>2423640</v>
      </c>
      <c r="V40" s="111" t="n">
        <v>1092000</v>
      </c>
      <c r="W40" s="111" t="n">
        <v>1331640</v>
      </c>
      <c r="X40" s="109" t="n">
        <v>1130157863</v>
      </c>
      <c r="Y40" s="110" t="n">
        <v>1</v>
      </c>
      <c r="Z40" s="109" t="n">
        <f aca="false">SUM(AA40:AB40)</f>
        <v>2423640</v>
      </c>
      <c r="AA40" s="111" t="n">
        <v>1092000</v>
      </c>
      <c r="AB40" s="111" t="n">
        <v>1331640</v>
      </c>
      <c r="AC40" s="112" t="n">
        <f aca="false">SUM(AD40:AE40)</f>
        <v>6662508</v>
      </c>
      <c r="AD40" s="111" t="n">
        <v>4544594</v>
      </c>
      <c r="AE40" s="111" t="n">
        <v>2117914</v>
      </c>
      <c r="AF40" s="112" t="n">
        <f aca="false">SUM(AG40:AH40)</f>
        <v>996951</v>
      </c>
      <c r="AG40" s="111" t="n">
        <v>568074</v>
      </c>
      <c r="AH40" s="111" t="n">
        <v>428877</v>
      </c>
    </row>
    <row r="41" s="113" customFormat="true" ht="20.1" hidden="false" customHeight="true" outlineLevel="0" collapsed="false">
      <c r="A41" s="108" t="n">
        <v>34</v>
      </c>
      <c r="B41" s="108" t="s">
        <v>207</v>
      </c>
      <c r="C41" s="109" t="n">
        <f aca="false">SUM(D41:E41)</f>
        <v>15104323</v>
      </c>
      <c r="D41" s="110" t="n">
        <v>6810000</v>
      </c>
      <c r="E41" s="110" t="n">
        <v>8294323</v>
      </c>
      <c r="F41" s="109" t="n">
        <f aca="false">SUM(G41:H41)</f>
        <v>0</v>
      </c>
      <c r="G41" s="110" t="n">
        <v>0</v>
      </c>
      <c r="H41" s="110" t="n">
        <v>0</v>
      </c>
      <c r="I41" s="109" t="n">
        <f aca="false">SUM(J41:K41)</f>
        <v>15104323</v>
      </c>
      <c r="J41" s="110" t="n">
        <v>6810000</v>
      </c>
      <c r="K41" s="110" t="n">
        <v>8294323</v>
      </c>
      <c r="L41" s="109" t="n">
        <f aca="false">SUM(M41:N41)</f>
        <v>15104323</v>
      </c>
      <c r="M41" s="110" t="n">
        <v>6810000</v>
      </c>
      <c r="N41" s="110" t="n">
        <v>8294323</v>
      </c>
      <c r="O41" s="109" t="n">
        <v>15104323</v>
      </c>
      <c r="P41" s="110" t="n">
        <v>11328242</v>
      </c>
      <c r="Q41" s="110" t="n">
        <v>11328242</v>
      </c>
      <c r="R41" s="109" t="n">
        <f aca="false">SUM(S41:T41)</f>
        <v>15104323</v>
      </c>
      <c r="S41" s="110" t="n">
        <v>6810000</v>
      </c>
      <c r="T41" s="110" t="n">
        <v>8294323</v>
      </c>
      <c r="U41" s="109" t="n">
        <f aca="false">SUM(V41:W41)</f>
        <v>5061700</v>
      </c>
      <c r="V41" s="111" t="n">
        <v>1702500</v>
      </c>
      <c r="W41" s="111" t="n">
        <v>3359200</v>
      </c>
      <c r="X41" s="109" t="n">
        <v>755216192</v>
      </c>
      <c r="Y41" s="110" t="n">
        <v>1</v>
      </c>
      <c r="Z41" s="109" t="n">
        <f aca="false">SUM(AA41:AB41)</f>
        <v>5061700</v>
      </c>
      <c r="AA41" s="111" t="n">
        <v>1702500</v>
      </c>
      <c r="AB41" s="111" t="n">
        <v>3359200</v>
      </c>
      <c r="AC41" s="112" t="n">
        <f aca="false">SUM(AD41:AE41)</f>
        <v>12353443</v>
      </c>
      <c r="AD41" s="111" t="n">
        <v>3609245</v>
      </c>
      <c r="AE41" s="111" t="n">
        <v>8744198</v>
      </c>
      <c r="AF41" s="112" t="n">
        <f aca="false">SUM(AG41:AH41)</f>
        <v>2221855</v>
      </c>
      <c r="AG41" s="111" t="n">
        <v>451155</v>
      </c>
      <c r="AH41" s="111" t="n">
        <v>1770700</v>
      </c>
    </row>
    <row r="42" s="113" customFormat="true" ht="20.1" hidden="false" customHeight="true" outlineLevel="0" collapsed="false">
      <c r="A42" s="108" t="n">
        <v>35</v>
      </c>
      <c r="B42" s="108" t="s">
        <v>208</v>
      </c>
      <c r="C42" s="109" t="n">
        <f aca="false">SUM(D42:E42)</f>
        <v>11114000</v>
      </c>
      <c r="D42" s="110" t="n">
        <v>7719000</v>
      </c>
      <c r="E42" s="110" t="n">
        <v>3395000</v>
      </c>
      <c r="F42" s="109" t="n">
        <f aca="false">SUM(G42:H42)</f>
        <v>0</v>
      </c>
      <c r="G42" s="110" t="n">
        <v>0</v>
      </c>
      <c r="H42" s="110" t="n">
        <v>0</v>
      </c>
      <c r="I42" s="109" t="n">
        <f aca="false">SUM(J42:K42)</f>
        <v>11114000</v>
      </c>
      <c r="J42" s="110" t="n">
        <v>7719000</v>
      </c>
      <c r="K42" s="110" t="n">
        <v>3395000</v>
      </c>
      <c r="L42" s="109" t="n">
        <f aca="false">SUM(M42:N42)</f>
        <v>3816430</v>
      </c>
      <c r="M42" s="110" t="n">
        <v>1706430</v>
      </c>
      <c r="N42" s="110" t="n">
        <v>2110000</v>
      </c>
      <c r="O42" s="109" t="n">
        <v>11667357</v>
      </c>
      <c r="P42" s="110" t="n">
        <v>8750518</v>
      </c>
      <c r="Q42" s="110" t="n">
        <v>8750518</v>
      </c>
      <c r="R42" s="109" t="n">
        <f aca="false">SUM(S42:T42)</f>
        <v>3816430</v>
      </c>
      <c r="S42" s="110" t="n">
        <v>1706430</v>
      </c>
      <c r="T42" s="110" t="n">
        <v>2110000</v>
      </c>
      <c r="U42" s="109" t="n">
        <f aca="false">SUM(V42:W42)</f>
        <v>1281157</v>
      </c>
      <c r="V42" s="111" t="n">
        <v>426607</v>
      </c>
      <c r="W42" s="111" t="n">
        <v>854550</v>
      </c>
      <c r="X42" s="109" t="n">
        <v>583367880</v>
      </c>
      <c r="Y42" s="110" t="n">
        <v>1</v>
      </c>
      <c r="Z42" s="109" t="n">
        <f aca="false">SUM(AA42:AB42)</f>
        <v>1281157</v>
      </c>
      <c r="AA42" s="111" t="n">
        <v>426607</v>
      </c>
      <c r="AB42" s="111" t="n">
        <v>854550</v>
      </c>
      <c r="AC42" s="112" t="n">
        <f aca="false">SUM(AD42:AE42)</f>
        <v>7051748</v>
      </c>
      <c r="AD42" s="111" t="n">
        <v>1362041</v>
      </c>
      <c r="AE42" s="111" t="n">
        <v>5689707</v>
      </c>
      <c r="AF42" s="112" t="n">
        <f aca="false">SUM(AG42:AH42)</f>
        <v>1322420</v>
      </c>
      <c r="AG42" s="111" t="n">
        <v>170255</v>
      </c>
      <c r="AH42" s="111" t="n">
        <v>1152165</v>
      </c>
    </row>
    <row r="43" s="113" customFormat="true" ht="20.1" hidden="false" customHeight="true" outlineLevel="0" collapsed="false">
      <c r="A43" s="108" t="n">
        <v>36</v>
      </c>
      <c r="B43" s="108" t="s">
        <v>209</v>
      </c>
      <c r="C43" s="109" t="n">
        <f aca="false">SUM(D43:E43)</f>
        <v>12024000</v>
      </c>
      <c r="D43" s="110" t="n">
        <v>7883000</v>
      </c>
      <c r="E43" s="110" t="n">
        <v>4141000</v>
      </c>
      <c r="F43" s="109" t="n">
        <f aca="false">SUM(G43:H43)</f>
        <v>0</v>
      </c>
      <c r="G43" s="110" t="n">
        <v>0</v>
      </c>
      <c r="H43" s="110" t="n">
        <v>0</v>
      </c>
      <c r="I43" s="109" t="n">
        <f aca="false">SUM(J43:K43)</f>
        <v>12024000</v>
      </c>
      <c r="J43" s="110" t="n">
        <v>7883000</v>
      </c>
      <c r="K43" s="110" t="n">
        <v>4141000</v>
      </c>
      <c r="L43" s="109" t="n">
        <f aca="false">SUM(M43:N43)</f>
        <v>12023610</v>
      </c>
      <c r="M43" s="110" t="n">
        <v>7883000</v>
      </c>
      <c r="N43" s="110" t="n">
        <v>4140610</v>
      </c>
      <c r="O43" s="109" t="n">
        <v>12023610</v>
      </c>
      <c r="P43" s="110" t="n">
        <v>9017707</v>
      </c>
      <c r="Q43" s="110" t="n">
        <v>9017707</v>
      </c>
      <c r="R43" s="109" t="n">
        <f aca="false">SUM(S43:T43)</f>
        <v>12023610</v>
      </c>
      <c r="S43" s="110" t="n">
        <v>7883000</v>
      </c>
      <c r="T43" s="110" t="n">
        <v>4140610</v>
      </c>
      <c r="U43" s="109" t="n">
        <f aca="false">SUM(V43:W43)</f>
        <v>3647697</v>
      </c>
      <c r="V43" s="111" t="n">
        <v>1970750</v>
      </c>
      <c r="W43" s="111" t="n">
        <v>1676947</v>
      </c>
      <c r="X43" s="109" t="n">
        <v>601180505</v>
      </c>
      <c r="Y43" s="110" t="n">
        <v>1</v>
      </c>
      <c r="Z43" s="109" t="n">
        <f aca="false">SUM(AA43:AB43)</f>
        <v>3647697</v>
      </c>
      <c r="AA43" s="111" t="n">
        <v>1970750</v>
      </c>
      <c r="AB43" s="111" t="n">
        <v>1676947</v>
      </c>
      <c r="AC43" s="112" t="n">
        <f aca="false">SUM(AD43:AE43)</f>
        <v>11515620</v>
      </c>
      <c r="AD43" s="111" t="n">
        <v>2601341</v>
      </c>
      <c r="AE43" s="111" t="n">
        <v>8914279</v>
      </c>
      <c r="AF43" s="112" t="n">
        <f aca="false">SUM(AG43:AH43)</f>
        <v>2130308</v>
      </c>
      <c r="AG43" s="111" t="n">
        <v>325167</v>
      </c>
      <c r="AH43" s="111" t="n">
        <v>1805141</v>
      </c>
    </row>
    <row r="44" s="113" customFormat="true" ht="20.1" hidden="false" customHeight="true" outlineLevel="0" collapsed="false">
      <c r="A44" s="108" t="n">
        <v>37</v>
      </c>
      <c r="B44" s="108" t="s">
        <v>210</v>
      </c>
      <c r="C44" s="109" t="n">
        <f aca="false">SUM(D44:E44)</f>
        <v>27181000</v>
      </c>
      <c r="D44" s="110" t="n">
        <v>7470000</v>
      </c>
      <c r="E44" s="110" t="n">
        <v>19711000</v>
      </c>
      <c r="F44" s="109" t="n">
        <f aca="false">SUM(G44:H44)</f>
        <v>0</v>
      </c>
      <c r="G44" s="110" t="n">
        <v>0</v>
      </c>
      <c r="H44" s="110" t="n">
        <v>0</v>
      </c>
      <c r="I44" s="109" t="n">
        <f aca="false">SUM(J44:K44)</f>
        <v>27181000</v>
      </c>
      <c r="J44" s="110" t="n">
        <v>7470000</v>
      </c>
      <c r="K44" s="110" t="n">
        <v>19711000</v>
      </c>
      <c r="L44" s="109" t="n">
        <f aca="false">SUM(M44:N44)</f>
        <v>27181000</v>
      </c>
      <c r="M44" s="110" t="n">
        <v>7470000</v>
      </c>
      <c r="N44" s="110" t="n">
        <v>19711000</v>
      </c>
      <c r="O44" s="109" t="n">
        <v>27214360</v>
      </c>
      <c r="P44" s="110" t="n">
        <v>20410770</v>
      </c>
      <c r="Q44" s="110" t="n">
        <v>20410770</v>
      </c>
      <c r="R44" s="109" t="n">
        <f aca="false">SUM(S44:T44)</f>
        <v>27181000</v>
      </c>
      <c r="S44" s="110" t="n">
        <v>7470000</v>
      </c>
      <c r="T44" s="110" t="n">
        <v>19711000</v>
      </c>
      <c r="U44" s="109" t="n">
        <f aca="false">SUM(V44:W44)</f>
        <v>9850455</v>
      </c>
      <c r="V44" s="111" t="n">
        <v>1867500</v>
      </c>
      <c r="W44" s="111" t="n">
        <v>7982955</v>
      </c>
      <c r="X44" s="109" t="n">
        <v>1360718000</v>
      </c>
      <c r="Y44" s="110" t="n">
        <v>1</v>
      </c>
      <c r="Z44" s="109" t="n">
        <f aca="false">SUM(AA44:AB44)</f>
        <v>9850455</v>
      </c>
      <c r="AA44" s="111" t="n">
        <v>1867500</v>
      </c>
      <c r="AB44" s="111" t="n">
        <v>7982955</v>
      </c>
      <c r="AC44" s="112" t="n">
        <f aca="false">SUM(AD44:AE44)</f>
        <v>27214360</v>
      </c>
      <c r="AD44" s="111" t="n">
        <v>6803590</v>
      </c>
      <c r="AE44" s="111" t="n">
        <v>20410770</v>
      </c>
      <c r="AF44" s="112" t="n">
        <f aca="false">SUM(AG44:AH44)</f>
        <v>4983628</v>
      </c>
      <c r="AG44" s="111" t="n">
        <v>850448</v>
      </c>
      <c r="AH44" s="111" t="n">
        <v>4133180</v>
      </c>
    </row>
    <row r="45" s="126" customFormat="true" ht="20.1" hidden="false" customHeight="true" outlineLevel="0" collapsed="false">
      <c r="A45" s="108" t="n">
        <v>38</v>
      </c>
      <c r="B45" s="108" t="s">
        <v>211</v>
      </c>
      <c r="C45" s="109" t="n">
        <f aca="false">SUM(D45:E45)</f>
        <v>19850000</v>
      </c>
      <c r="D45" s="110" t="n">
        <v>4850000</v>
      </c>
      <c r="E45" s="110" t="n">
        <v>15000000</v>
      </c>
      <c r="F45" s="109" t="n">
        <f aca="false">SUM(G45:H45)</f>
        <v>0</v>
      </c>
      <c r="G45" s="110" t="n">
        <v>0</v>
      </c>
      <c r="H45" s="110" t="n">
        <v>0</v>
      </c>
      <c r="I45" s="109" t="n">
        <f aca="false">SUM(J45:K45)</f>
        <v>19850000</v>
      </c>
      <c r="J45" s="110" t="n">
        <v>4850000</v>
      </c>
      <c r="K45" s="110" t="n">
        <v>15000000</v>
      </c>
      <c r="L45" s="109" t="n">
        <f aca="false">SUM(M45:N45)</f>
        <v>19850000</v>
      </c>
      <c r="M45" s="110" t="n">
        <v>4850000</v>
      </c>
      <c r="N45" s="110" t="n">
        <v>15000000</v>
      </c>
      <c r="O45" s="109" t="n">
        <v>21436697</v>
      </c>
      <c r="P45" s="110" t="n">
        <v>16077522</v>
      </c>
      <c r="Q45" s="110" t="n">
        <v>16077522</v>
      </c>
      <c r="R45" s="109" t="n">
        <f aca="false">SUM(S45:T45)</f>
        <v>19850000</v>
      </c>
      <c r="S45" s="110" t="n">
        <v>4850000</v>
      </c>
      <c r="T45" s="110" t="n">
        <v>15000000</v>
      </c>
      <c r="U45" s="109" t="n">
        <f aca="false">SUM(V45:W45)</f>
        <v>7287500</v>
      </c>
      <c r="V45" s="111" t="n">
        <v>1212500</v>
      </c>
      <c r="W45" s="111" t="n">
        <v>6075000</v>
      </c>
      <c r="X45" s="109" t="n">
        <v>1071834853</v>
      </c>
      <c r="Y45" s="110" t="n">
        <v>1</v>
      </c>
      <c r="Z45" s="109" t="n">
        <f aca="false">SUM(AA45:AB45)</f>
        <v>7287500</v>
      </c>
      <c r="AA45" s="111" t="n">
        <v>1212500</v>
      </c>
      <c r="AB45" s="111" t="n">
        <v>6075000</v>
      </c>
      <c r="AC45" s="112" t="n">
        <f aca="false">SUM(AD45:AE45)</f>
        <v>18525429</v>
      </c>
      <c r="AD45" s="111" t="n">
        <v>2447907</v>
      </c>
      <c r="AE45" s="111" t="n">
        <v>16077522</v>
      </c>
      <c r="AF45" s="112" t="n">
        <f aca="false">SUM(AG45:AH45)</f>
        <v>3561686</v>
      </c>
      <c r="AG45" s="111" t="n">
        <v>305988</v>
      </c>
      <c r="AH45" s="111" t="n">
        <v>3255698</v>
      </c>
    </row>
    <row r="46" s="113" customFormat="true" ht="20.1" hidden="false" customHeight="true" outlineLevel="0" collapsed="false">
      <c r="A46" s="108" t="n">
        <v>39</v>
      </c>
      <c r="B46" s="127" t="s">
        <v>212</v>
      </c>
      <c r="C46" s="109" t="n">
        <f aca="false">SUM(D46:E46)</f>
        <v>1895673155</v>
      </c>
      <c r="D46" s="110" t="n">
        <v>581810170</v>
      </c>
      <c r="E46" s="110" t="n">
        <v>1313862985</v>
      </c>
      <c r="F46" s="109" t="n">
        <f aca="false">SUM(G46:H46)</f>
        <v>0</v>
      </c>
      <c r="G46" s="110" t="n">
        <v>0</v>
      </c>
      <c r="H46" s="110" t="n">
        <v>0</v>
      </c>
      <c r="I46" s="109" t="n">
        <f aca="false">SUM(J46:K46)</f>
        <v>1895673155</v>
      </c>
      <c r="J46" s="110" t="n">
        <v>581810170</v>
      </c>
      <c r="K46" s="110" t="n">
        <v>1313862985</v>
      </c>
      <c r="L46" s="109" t="n">
        <f aca="false">SUM(M46:N46)</f>
        <v>1687208257</v>
      </c>
      <c r="M46" s="110" t="n">
        <v>436461316</v>
      </c>
      <c r="N46" s="110" t="n">
        <v>1250746941</v>
      </c>
      <c r="O46" s="109" t="n">
        <f aca="false">SUM(O8:O45)</f>
        <v>1985226533</v>
      </c>
      <c r="P46" s="110" t="n">
        <v>1486839143</v>
      </c>
      <c r="Q46" s="110" t="n">
        <v>1489162135</v>
      </c>
      <c r="R46" s="109" t="n">
        <f aca="false">SUM(S46:T46)</f>
        <v>1687208257</v>
      </c>
      <c r="S46" s="110" t="n">
        <v>436461316</v>
      </c>
      <c r="T46" s="110" t="n">
        <v>1250746941</v>
      </c>
      <c r="U46" s="109" t="n">
        <f aca="false">SUM(V46:W46)</f>
        <v>615667833</v>
      </c>
      <c r="V46" s="111" t="n">
        <v>109115327</v>
      </c>
      <c r="W46" s="111" t="n">
        <v>506552506</v>
      </c>
      <c r="X46" s="109" t="n">
        <v>99212878571</v>
      </c>
      <c r="Y46" s="110" t="n">
        <v>38</v>
      </c>
      <c r="Z46" s="109" t="n">
        <f aca="false">SUM(AA46:AB46)</f>
        <v>615667833</v>
      </c>
      <c r="AA46" s="111" t="n">
        <v>109115327</v>
      </c>
      <c r="AB46" s="111" t="n">
        <v>506552506</v>
      </c>
      <c r="AC46" s="112" t="n">
        <f aca="false">SUM(AC8:AC45)</f>
        <v>1520818188</v>
      </c>
      <c r="AD46" s="111" t="n">
        <f aca="false">SUM(AD8:AD45)</f>
        <v>355894214</v>
      </c>
      <c r="AE46" s="111" t="n">
        <f aca="false">SUM(AE8:AE45)</f>
        <v>1164923974</v>
      </c>
      <c r="AF46" s="112" t="n">
        <f aca="false">SUM(AF8:AF45)</f>
        <v>280383845</v>
      </c>
      <c r="AG46" s="111" t="n">
        <f aca="false">SUM(AG8:AG45)</f>
        <v>44486760</v>
      </c>
      <c r="AH46" s="111" t="n">
        <f aca="false">SUM(AH8:AH45)</f>
        <v>235897085</v>
      </c>
    </row>
    <row r="47" customFormat="false" ht="15" hidden="false" customHeight="true" outlineLevel="0" collapsed="false">
      <c r="A47" s="128"/>
      <c r="B47" s="128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</row>
    <row r="48" customFormat="false" ht="15" hidden="false" customHeight="true" outlineLevel="0" collapsed="false">
      <c r="A48" s="128"/>
      <c r="B48" s="128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F48" s="129"/>
      <c r="AG48" s="129"/>
      <c r="AH48" s="129"/>
    </row>
    <row r="49" customFormat="false" ht="14.25" hidden="false" customHeight="false" outlineLevel="0" collapsed="false">
      <c r="A49" s="128"/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30"/>
      <c r="AE49" s="129"/>
      <c r="AF49" s="129"/>
      <c r="AG49" s="129"/>
      <c r="AH49" s="129"/>
    </row>
    <row r="50" customFormat="false" ht="14.25" hidden="false" customHeight="false" outlineLevel="0" collapsed="false">
      <c r="A50" s="128"/>
      <c r="B50" s="128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</row>
    <row r="51" customFormat="false" ht="14.25" hidden="false" customHeight="false" outlineLevel="0" collapsed="false">
      <c r="A51" s="128"/>
      <c r="B51" s="128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</row>
    <row r="52" customFormat="false" ht="14.25" hidden="false" customHeight="false" outlineLevel="0" collapsed="false">
      <c r="A52" s="128"/>
      <c r="B52" s="128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</row>
    <row r="53" customFormat="false" ht="14.25" hidden="false" customHeight="false" outlineLevel="0" collapsed="false">
      <c r="A53" s="128"/>
      <c r="B53" s="128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</row>
    <row r="54" customFormat="false" ht="14.25" hidden="false" customHeight="false" outlineLevel="0" collapsed="false">
      <c r="A54" s="128"/>
      <c r="B54" s="128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</row>
    <row r="55" customFormat="false" ht="14.25" hidden="false" customHeight="false" outlineLevel="0" collapsed="false">
      <c r="A55" s="128"/>
      <c r="B55" s="128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</row>
    <row r="56" customFormat="false" ht="14.25" hidden="false" customHeight="false" outlineLevel="0" collapsed="false">
      <c r="A56" s="128"/>
      <c r="B56" s="128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</row>
    <row r="57" customFormat="false" ht="14.25" hidden="false" customHeight="false" outlineLevel="0" collapsed="false">
      <c r="A57" s="128"/>
      <c r="B57" s="128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</row>
    <row r="58" customFormat="false" ht="14.25" hidden="false" customHeight="false" outlineLevel="0" collapsed="false">
      <c r="A58" s="128"/>
      <c r="B58" s="128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</row>
    <row r="59" customFormat="false" ht="14.25" hidden="false" customHeight="false" outlineLevel="0" collapsed="false">
      <c r="A59" s="128"/>
      <c r="B59" s="128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</row>
    <row r="60" customFormat="false" ht="14.25" hidden="false" customHeight="false" outlineLevel="0" collapsed="false">
      <c r="A60" s="128"/>
      <c r="B60" s="128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</row>
    <row r="61" customFormat="false" ht="14.25" hidden="false" customHeight="false" outlineLevel="0" collapsed="false">
      <c r="A61" s="128"/>
      <c r="B61" s="128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</row>
    <row r="62" customFormat="false" ht="14.25" hidden="false" customHeight="false" outlineLevel="0" collapsed="false">
      <c r="A62" s="128"/>
      <c r="B62" s="128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</row>
    <row r="63" customFormat="false" ht="14.25" hidden="false" customHeight="false" outlineLevel="0" collapsed="false">
      <c r="A63" s="128"/>
      <c r="B63" s="128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</row>
    <row r="64" customFormat="false" ht="14.25" hidden="false" customHeight="false" outlineLevel="0" collapsed="false">
      <c r="A64" s="128"/>
      <c r="B64" s="128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</row>
    <row r="65" customFormat="false" ht="14.25" hidden="false" customHeight="false" outlineLevel="0" collapsed="false">
      <c r="A65" s="128"/>
      <c r="B65" s="128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</row>
    <row r="66" customFormat="false" ht="14.25" hidden="false" customHeight="false" outlineLevel="0" collapsed="false">
      <c r="A66" s="128"/>
      <c r="B66" s="128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</row>
    <row r="67" customFormat="false" ht="14.25" hidden="false" customHeight="false" outlineLevel="0" collapsed="false">
      <c r="A67" s="128"/>
      <c r="B67" s="128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</row>
    <row r="68" customFormat="false" ht="14.25" hidden="false" customHeight="false" outlineLevel="0" collapsed="false">
      <c r="A68" s="128"/>
      <c r="B68" s="128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</row>
    <row r="69" customFormat="false" ht="14.25" hidden="false" customHeight="false" outlineLevel="0" collapsed="false">
      <c r="A69" s="128"/>
      <c r="B69" s="128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</row>
    <row r="70" customFormat="false" ht="14.25" hidden="false" customHeight="false" outlineLevel="0" collapsed="false">
      <c r="A70" s="128"/>
      <c r="B70" s="128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</row>
    <row r="71" customFormat="false" ht="14.25" hidden="false" customHeight="false" outlineLevel="0" collapsed="false">
      <c r="A71" s="128"/>
      <c r="B71" s="128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</row>
    <row r="72" customFormat="false" ht="14.25" hidden="false" customHeight="false" outlineLevel="0" collapsed="false">
      <c r="A72" s="128"/>
      <c r="B72" s="128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</row>
    <row r="73" customFormat="false" ht="14.25" hidden="false" customHeight="false" outlineLevel="0" collapsed="false">
      <c r="A73" s="128"/>
      <c r="B73" s="128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</row>
    <row r="74" customFormat="false" ht="14.25" hidden="false" customHeight="false" outlineLevel="0" collapsed="false">
      <c r="A74" s="128"/>
      <c r="B74" s="128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</row>
    <row r="75" customFormat="false" ht="14.25" hidden="false" customHeight="false" outlineLevel="0" collapsed="false">
      <c r="A75" s="128"/>
      <c r="B75" s="128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</row>
    <row r="76" customFormat="false" ht="14.25" hidden="false" customHeight="false" outlineLevel="0" collapsed="false">
      <c r="A76" s="128"/>
      <c r="B76" s="128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</row>
    <row r="77" customFormat="false" ht="14.25" hidden="false" customHeight="false" outlineLevel="0" collapsed="false">
      <c r="A77" s="128"/>
      <c r="B77" s="128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</row>
  </sheetData>
  <mergeCells count="32">
    <mergeCell ref="A4:A7"/>
    <mergeCell ref="B4:B7"/>
    <mergeCell ref="C4:E4"/>
    <mergeCell ref="F4:H4"/>
    <mergeCell ref="I4:K4"/>
    <mergeCell ref="L4:N4"/>
    <mergeCell ref="O4:Q4"/>
    <mergeCell ref="R4:T4"/>
    <mergeCell ref="X4:X6"/>
    <mergeCell ref="Y4:Y6"/>
    <mergeCell ref="AC4:AE4"/>
    <mergeCell ref="AF4:AH4"/>
    <mergeCell ref="D5:D6"/>
    <mergeCell ref="E5:E6"/>
    <mergeCell ref="G5:G6"/>
    <mergeCell ref="H5:H6"/>
    <mergeCell ref="J5:J6"/>
    <mergeCell ref="K5:K6"/>
    <mergeCell ref="M5:M6"/>
    <mergeCell ref="N5:N6"/>
    <mergeCell ref="P5:P6"/>
    <mergeCell ref="Q5:Q6"/>
    <mergeCell ref="S5:S6"/>
    <mergeCell ref="T5:T6"/>
    <mergeCell ref="V5:V6"/>
    <mergeCell ref="W5:W6"/>
    <mergeCell ref="AA5:AA6"/>
    <mergeCell ref="AB5:AB6"/>
    <mergeCell ref="AD5:AD6"/>
    <mergeCell ref="AE5:AE6"/>
    <mergeCell ref="AG5:AG6"/>
    <mergeCell ref="AH5:AH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6:18:18Z</dcterms:created>
  <dc:creator>厚生労働省本省</dc:creator>
  <dc:description/>
  <dc:language>en-US</dc:language>
  <cp:lastModifiedBy>GW036-698E</cp:lastModifiedBy>
  <cp:lastPrinted>2025-04-04T01:17:00Z</cp:lastPrinted>
  <dcterms:modified xsi:type="dcterms:W3CDTF">2025-06-09T00:07:01Z</dcterms:modified>
  <cp:revision>0</cp:revision>
  <dc:subject/>
  <dc:title/>
</cp:coreProperties>
</file>